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 (2)" sheetId="1" state="visible" r:id="rId2"/>
    <sheet name="個人予定 (裏)" sheetId="2" state="visible" r:id="rId3"/>
    <sheet name="予定" sheetId="3" state="visible" r:id="rId4"/>
    <sheet name="個人予定" sheetId="4" state="visible" r:id="rId5"/>
    <sheet name="個人予定 (master)" sheetId="5" state="visible" r:id="rId6"/>
    <sheet name="予定（NOC入）" sheetId="6" state="visible" r:id="rId7"/>
  </sheets>
  <definedNames>
    <definedName function="false" hidden="false" localSheetId="3" name="_xlnm.Print_Area" vbProcedure="false">個人予定!$A$1:$AC$120</definedName>
    <definedName function="false" hidden="false" localSheetId="3" name="_xlnm.Print_Titles" vbProcedure="false">個人予定!$1:$2</definedName>
    <definedName function="false" hidden="false" localSheetId="4" name="_xlnm.Print_Area" vbProcedure="false">'個人予定 (master)'!$A$1:$AC$118</definedName>
    <definedName function="false" hidden="false" localSheetId="4" name="_xlnm.Print_Titles" vbProcedure="false">'個人予定 (master)'!$1:$2</definedName>
    <definedName function="false" hidden="false" localSheetId="1" name="_xlnm.Print_Area" vbProcedure="false">'個人予定 (裏)'!$A$1:$AC$120</definedName>
    <definedName function="false" hidden="false" localSheetId="1" name="_xlnm.Print_Titles" vbProcedure="false">'個人予定 (裏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142">
  <si>
    <t xml:space="preserve">備考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※各人の予定で大まかに配置したものです。</t>
  </si>
  <si>
    <t xml:space="preserve">全体</t>
  </si>
  <si>
    <r>
      <rPr>
        <sz val="10"/>
        <rFont val="Noto Sans"/>
        <family val="2"/>
      </rPr>
      <t xml:space="preserve">◎開会式</t>
    </r>
    <r>
      <rPr>
        <sz val="10"/>
        <rFont val="ＭＳ Ｐゴシック"/>
        <family val="3"/>
        <charset val="128"/>
      </rPr>
      <t xml:space="preserve">(13:00-15:30)</t>
    </r>
  </si>
  <si>
    <r>
      <rPr>
        <sz val="10"/>
        <rFont val="Noto Sans"/>
        <family val="2"/>
      </rPr>
      <t xml:space="preserve">◎閉会式</t>
    </r>
    <r>
      <rPr>
        <sz val="10"/>
        <rFont val="ＭＳ Ｐゴシック"/>
        <family val="3"/>
        <charset val="128"/>
      </rPr>
      <t xml:space="preserve">(20:30-21:30)</t>
    </r>
  </si>
  <si>
    <t xml:space="preserve">マリンメッセ</t>
  </si>
  <si>
    <t xml:space="preserve">入</t>
  </si>
  <si>
    <r>
      <rPr>
        <sz val="10"/>
        <rFont val="ＭＳ Ｐゴシック"/>
        <family val="3"/>
        <charset val="128"/>
      </rPr>
      <t xml:space="preserve">7/10 - 7/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- 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
</t>
    </r>
    <r>
      <rPr>
        <sz val="10"/>
        <rFont val="Noto Sans"/>
        <family val="2"/>
      </rPr>
      <t xml:space="preserve">前半：</t>
    </r>
    <r>
      <rPr>
        <sz val="10"/>
        <rFont val="ＭＳ Ｐゴシック"/>
        <family val="3"/>
        <charset val="128"/>
      </rPr>
      <t xml:space="preserve">8:00 - 15:00
</t>
    </r>
    <r>
      <rPr>
        <sz val="10"/>
        <rFont val="Noto Sans"/>
        <family val="2"/>
      </rPr>
      <t xml:space="preserve">後半：</t>
    </r>
    <r>
      <rPr>
        <sz val="10"/>
        <rFont val="ＭＳ Ｐゴシック"/>
        <family val="3"/>
        <charset val="128"/>
      </rPr>
      <t xml:space="preserve">15:00 - 22:00
7/30 17:00 -</t>
    </r>
    <r>
      <rPr>
        <sz val="10"/>
        <rFont val="Noto Sans"/>
        <family val="2"/>
      </rPr>
      <t xml:space="preserve">　撤収作業</t>
    </r>
  </si>
  <si>
    <t xml:space="preserve">退</t>
  </si>
  <si>
    <t xml:space="preserve">前半</t>
  </si>
  <si>
    <t xml:space="preserve">笠原</t>
  </si>
  <si>
    <t xml:space="preserve">大部</t>
  </si>
  <si>
    <t xml:space="preserve">福永</t>
  </si>
  <si>
    <t xml:space="preserve">川島</t>
  </si>
  <si>
    <t xml:space="preserve">後藤</t>
  </si>
  <si>
    <t xml:space="preserve">稲田</t>
  </si>
  <si>
    <t xml:space="preserve">平原</t>
  </si>
  <si>
    <t xml:space="preserve">川根</t>
  </si>
  <si>
    <t xml:space="preserve">焼山</t>
  </si>
  <si>
    <t xml:space="preserve">今村</t>
  </si>
  <si>
    <t xml:space="preserve">冷水</t>
  </si>
  <si>
    <t xml:space="preserve">伊藤</t>
  </si>
  <si>
    <t xml:space="preserve">長尾</t>
  </si>
  <si>
    <t xml:space="preserve">遠藤</t>
  </si>
  <si>
    <t xml:space="preserve">奥</t>
  </si>
  <si>
    <t xml:space="preserve">後半</t>
  </si>
  <si>
    <t xml:space="preserve">大山</t>
  </si>
  <si>
    <t xml:space="preserve">金丸</t>
  </si>
  <si>
    <t xml:space="preserve">藤岡</t>
  </si>
  <si>
    <t xml:space="preserve">計</t>
  </si>
  <si>
    <t xml:space="preserve">福岡県立</t>
  </si>
  <si>
    <r>
      <rPr>
        <sz val="10"/>
        <rFont val="ＭＳ Ｐゴシック"/>
        <family val="3"/>
        <charset val="128"/>
      </rPr>
      <t xml:space="preserve">7/20 - 7/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- 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
</t>
    </r>
    <r>
      <rPr>
        <sz val="10"/>
        <rFont val="Noto Sans"/>
        <family val="2"/>
      </rPr>
      <t xml:space="preserve">前半：</t>
    </r>
    <r>
      <rPr>
        <sz val="10"/>
        <rFont val="ＭＳ Ｐゴシック"/>
        <family val="3"/>
        <charset val="128"/>
      </rPr>
      <t xml:space="preserve">9:00 - 15:30
</t>
    </r>
    <r>
      <rPr>
        <sz val="10"/>
        <rFont val="Noto Sans"/>
        <family val="2"/>
      </rPr>
      <t xml:space="preserve">後半：</t>
    </r>
    <r>
      <rPr>
        <sz val="10"/>
        <rFont val="ＭＳ Ｐゴシック"/>
        <family val="3"/>
        <charset val="128"/>
      </rPr>
      <t xml:space="preserve">15:30 - 22:00
7/30 10:00 -</t>
    </r>
    <r>
      <rPr>
        <sz val="10"/>
        <rFont val="Noto Sans"/>
        <family val="2"/>
      </rPr>
      <t xml:space="preserve">　撤収作業</t>
    </r>
  </si>
  <si>
    <t xml:space="preserve">総合プール</t>
  </si>
  <si>
    <t xml:space="preserve">大森</t>
  </si>
  <si>
    <t xml:space="preserve">下川</t>
  </si>
  <si>
    <t xml:space="preserve">岡村</t>
  </si>
  <si>
    <t xml:space="preserve">中山</t>
  </si>
  <si>
    <t xml:space="preserve">石津</t>
  </si>
  <si>
    <t xml:space="preserve">朝長</t>
  </si>
  <si>
    <t xml:space="preserve">佐々木</t>
  </si>
  <si>
    <t xml:space="preserve">今林</t>
  </si>
  <si>
    <t xml:space="preserve">相森</t>
  </si>
  <si>
    <t xml:space="preserve">加島</t>
  </si>
  <si>
    <t xml:space="preserve">博多の森</t>
  </si>
  <si>
    <r>
      <rPr>
        <sz val="10"/>
        <rFont val="ＭＳ Ｐゴシック"/>
        <family val="3"/>
        <charset val="128"/>
      </rPr>
      <t xml:space="preserve">7/17 - 18,20,23,27</t>
    </r>
    <r>
      <rPr>
        <sz val="10"/>
        <rFont val="Noto Sans"/>
        <family val="2"/>
      </rPr>
      <t xml:space="preserve">：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- 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
</t>
    </r>
    <r>
      <rPr>
        <sz val="10"/>
        <rFont val="Noto Sans"/>
        <family val="2"/>
      </rPr>
      <t xml:space="preserve">前半：</t>
    </r>
    <r>
      <rPr>
        <sz val="10"/>
        <rFont val="ＭＳ Ｐゴシック"/>
        <family val="3"/>
        <charset val="128"/>
      </rPr>
      <t xml:space="preserve">8:00 - 15:00
</t>
    </r>
    <r>
      <rPr>
        <sz val="10"/>
        <rFont val="Noto Sans"/>
        <family val="2"/>
      </rPr>
      <t xml:space="preserve">後半：</t>
    </r>
    <r>
      <rPr>
        <sz val="10"/>
        <rFont val="ＭＳ Ｐゴシック"/>
        <family val="3"/>
        <charset val="128"/>
      </rPr>
      <t xml:space="preserve">15:00 - 22:00
7/30 10:00 -</t>
    </r>
    <r>
      <rPr>
        <sz val="10"/>
        <rFont val="Noto Sans"/>
        <family val="2"/>
      </rPr>
      <t xml:space="preserve">　撤収作業</t>
    </r>
  </si>
  <si>
    <t xml:space="preserve">センターコ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稲田</t>
    </r>
    <r>
      <rPr>
        <sz val="10"/>
        <rFont val="ＭＳ Ｐゴシック"/>
        <family val="3"/>
        <charset val="128"/>
      </rPr>
      <t xml:space="preserve">)</t>
    </r>
  </si>
  <si>
    <t xml:space="preserve">QIC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内</t>
    </r>
    <r>
      <rPr>
        <sz val="10"/>
        <rFont val="ＭＳ Ｐゴシック"/>
        <family val="3"/>
        <charset val="128"/>
      </rPr>
      <t xml:space="preserve">)</t>
    </r>
  </si>
  <si>
    <t xml:space="preserve">渡辺</t>
  </si>
  <si>
    <t xml:space="preserve">(QIC)</t>
  </si>
  <si>
    <t xml:space="preserve">大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田</t>
    </r>
    <r>
      <rPr>
        <sz val="10"/>
        <rFont val="ＭＳ Ｐゴシック"/>
        <family val="3"/>
        <charset val="128"/>
      </rPr>
      <t xml:space="preserve">)</t>
    </r>
  </si>
  <si>
    <t xml:space="preserve">原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渡辺</t>
    </r>
    <r>
      <rPr>
        <sz val="10"/>
        <rFont val="ＭＳ Ｐゴシック"/>
        <family val="3"/>
        <charset val="128"/>
      </rPr>
      <t xml:space="preserve">)</t>
    </r>
  </si>
  <si>
    <t xml:space="preserve">開内</t>
  </si>
  <si>
    <t xml:space="preserve">古賀</t>
  </si>
  <si>
    <t xml:space="preserve">福岡市立</t>
  </si>
  <si>
    <r>
      <rPr>
        <sz val="10"/>
        <rFont val="ＭＳ Ｐゴシック"/>
        <family val="3"/>
        <charset val="128"/>
      </rPr>
      <t xml:space="preserve">7/16 - 17,20,2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- 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
</t>
    </r>
    <r>
      <rPr>
        <sz val="10"/>
        <rFont val="Noto Sans"/>
        <family val="2"/>
      </rPr>
      <t xml:space="preserve">終日
</t>
    </r>
    <r>
      <rPr>
        <sz val="10"/>
        <rFont val="ＭＳ Ｐゴシック"/>
        <family val="3"/>
        <charset val="128"/>
      </rPr>
      <t xml:space="preserve">7/27 18:30 -</t>
    </r>
    <r>
      <rPr>
        <sz val="10"/>
        <rFont val="Noto Sans"/>
        <family val="2"/>
      </rPr>
      <t xml:space="preserve">　撤収作業
撤収作業金丸合流</t>
    </r>
  </si>
  <si>
    <t xml:space="preserve">総合西市民プー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川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井上</t>
    </r>
    <r>
      <rPr>
        <sz val="10"/>
        <rFont val="ＭＳ Ｐゴシック"/>
        <family val="3"/>
        <charset val="128"/>
      </rPr>
      <t xml:space="preserve">)</t>
    </r>
  </si>
  <si>
    <t xml:space="preserve">坂本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田</t>
    </r>
    <r>
      <rPr>
        <sz val="10"/>
        <rFont val="ＭＳ Ｐゴシック"/>
        <family val="3"/>
        <charset val="128"/>
      </rPr>
      <t xml:space="preserve">)</t>
    </r>
  </si>
  <si>
    <t xml:space="preserve">井上</t>
  </si>
  <si>
    <t xml:space="preserve">谷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谷崎</t>
    </r>
    <r>
      <rPr>
        <sz val="10"/>
        <rFont val="ＭＳ Ｐゴシック"/>
        <family val="3"/>
        <charset val="128"/>
      </rPr>
      <t xml:space="preserve">)</t>
    </r>
  </si>
  <si>
    <t xml:space="preserve">柴田</t>
  </si>
  <si>
    <t xml:space="preserve">百道浜</t>
  </si>
  <si>
    <r>
      <rPr>
        <sz val="10"/>
        <rFont val="Noto Sans"/>
        <family val="2"/>
      </rPr>
      <t xml:space="preserve">準備は</t>
    </r>
    <r>
      <rPr>
        <sz val="10"/>
        <rFont val="ＭＳ Ｐゴシック"/>
        <family val="3"/>
        <charset val="128"/>
      </rPr>
      <t xml:space="preserve">7/16 ISIT6:00</t>
    </r>
    <r>
      <rPr>
        <sz val="10"/>
        <rFont val="Noto Sans"/>
        <family val="2"/>
      </rPr>
      <t xml:space="preserve">集合
平原、大森、井上、朝長、大部、大山、金丸 
百道浜常駐は一人、</t>
    </r>
    <r>
      <rPr>
        <sz val="10"/>
        <rFont val="ＭＳ Ｐゴシック"/>
        <family val="3"/>
        <charset val="128"/>
      </rPr>
      <t xml:space="preserve">ISIT</t>
    </r>
    <r>
      <rPr>
        <sz val="10"/>
        <rFont val="Noto Sans"/>
        <family val="2"/>
      </rPr>
      <t xml:space="preserve">他で待機 
終日
</t>
    </r>
    <r>
      <rPr>
        <sz val="10"/>
        <rFont val="ＭＳ Ｐゴシック"/>
        <family val="3"/>
        <charset val="128"/>
      </rPr>
      <t xml:space="preserve">7/21 17:00 -</t>
    </r>
    <r>
      <rPr>
        <sz val="10"/>
        <rFont val="Noto Sans"/>
        <family val="2"/>
      </rPr>
      <t xml:space="preserve">　撤収作業
大森、朝長、井上</t>
    </r>
  </si>
  <si>
    <t xml:space="preserve">予備</t>
  </si>
  <si>
    <t xml:space="preserve">（急用交代要員）</t>
  </si>
  <si>
    <t xml:space="preserve">入：競技開始１時間前</t>
  </si>
  <si>
    <t xml:space="preserve">出：競技終了後１時間後</t>
  </si>
  <si>
    <t xml:space="preserve">項　目</t>
  </si>
  <si>
    <r>
      <rPr>
        <sz val="10"/>
        <rFont val="Noto Sans"/>
        <family val="2"/>
      </rPr>
      <t xml:space="preserve">ルータ、</t>
    </r>
    <r>
      <rPr>
        <sz val="10"/>
        <rFont val="ＭＳ Ｐゴシック"/>
        <family val="3"/>
        <charset val="128"/>
      </rPr>
      <t xml:space="preserve">DHCP</t>
    </r>
    <r>
      <rPr>
        <sz val="10"/>
        <rFont val="Noto Sans"/>
        <family val="2"/>
      </rPr>
      <t xml:space="preserve">等設定</t>
    </r>
  </si>
  <si>
    <t xml:space="preserve">レンタル機器到着</t>
  </si>
  <si>
    <r>
      <rPr>
        <sz val="10"/>
        <rFont val="Noto Sans"/>
        <family val="2"/>
      </rPr>
      <t xml:space="preserve">カメラ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設定</t>
    </r>
  </si>
  <si>
    <t xml:space="preserve">説明会</t>
  </si>
  <si>
    <t xml:space="preserve">△</t>
  </si>
  <si>
    <t xml:space="preserve">○</t>
  </si>
  <si>
    <t xml:space="preserve">（１）準備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搬入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予備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チェック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一部</t>
    </r>
  </si>
  <si>
    <t xml:space="preserve">福岡県立総合プール</t>
  </si>
  <si>
    <t xml:space="preserve">博多の森センターコート</t>
  </si>
  <si>
    <t xml:space="preserve">福岡市立総合西市民プール</t>
  </si>
  <si>
    <t xml:space="preserve">（２）世界水泳選手権大会</t>
  </si>
  <si>
    <t xml:space="preserve">◎プレ選手権</t>
  </si>
  <si>
    <t xml:space="preserve">◎開会式</t>
  </si>
  <si>
    <t xml:space="preserve">◎閉会式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で最終チェック、</t>
    </r>
    <r>
      <rPr>
        <sz val="10"/>
        <rFont val="ＭＳ Ｐゴシック"/>
        <family val="3"/>
        <charset val="128"/>
      </rPr>
      <t xml:space="preserve">14,15</t>
    </r>
    <r>
      <rPr>
        <sz val="10"/>
        <rFont val="Noto Sans"/>
        <family val="2"/>
      </rPr>
      <t xml:space="preserve">は予備</t>
    </r>
  </si>
  <si>
    <t xml:space="preserve">◎プレスセンター開放</t>
  </si>
  <si>
    <t xml:space="preserve">◎プレスセンター閉鎖</t>
  </si>
  <si>
    <r>
      <rPr>
        <sz val="10"/>
        <rFont val="ＭＳ Ｐゴシック"/>
        <family val="3"/>
        <charset val="128"/>
      </rPr>
      <t xml:space="preserve">QGPOP</t>
    </r>
    <r>
      <rPr>
        <sz val="10"/>
        <rFont val="Noto Sans"/>
        <family val="2"/>
      </rPr>
      <t xml:space="preserve">（九大、</t>
    </r>
    <r>
      <rPr>
        <sz val="10"/>
        <rFont val="ＭＳ Ｐゴシック"/>
        <family val="3"/>
        <charset val="128"/>
      </rPr>
      <t xml:space="preserve">ISIT</t>
    </r>
    <r>
      <rPr>
        <sz val="10"/>
        <rFont val="Noto Sans"/>
        <family val="2"/>
      </rPr>
      <t xml:space="preserve">）</t>
    </r>
  </si>
  <si>
    <t xml:space="preserve">合計</t>
  </si>
  <si>
    <t xml:space="preserve">（３）撤去</t>
  </si>
  <si>
    <t xml:space="preserve">△競技終了後端末撤去</t>
  </si>
  <si>
    <r>
      <rPr>
        <sz val="10"/>
        <rFont val="ＭＳ Ｐゴシック"/>
        <family val="3"/>
        <charset val="128"/>
      </rPr>
      <t xml:space="preserve">△17:00</t>
    </r>
    <r>
      <rPr>
        <sz val="10"/>
        <rFont val="Noto Sans"/>
        <family val="2"/>
      </rPr>
      <t xml:space="preserve">以降メインプレスセンター撤去開始</t>
    </r>
  </si>
  <si>
    <t xml:space="preserve">レンタル機器返却</t>
  </si>
  <si>
    <t xml:space="preserve">マ</t>
  </si>
  <si>
    <t xml:space="preserve">九大（リーダ）</t>
  </si>
  <si>
    <t xml:space="preserve">×</t>
  </si>
  <si>
    <t xml:space="preserve">ISIT</t>
  </si>
  <si>
    <t xml:space="preserve">？</t>
  </si>
  <si>
    <t xml:space="preserve">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九大</t>
  </si>
  <si>
    <t xml:space="preserve">西</t>
  </si>
  <si>
    <t xml:space="preserve">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</t>
    </r>
  </si>
  <si>
    <t xml:space="preserve">IIJ</t>
  </si>
  <si>
    <t xml:space="preserve">日本テレコム</t>
  </si>
  <si>
    <r>
      <rPr>
        <sz val="10"/>
        <rFont val="Noto Sans"/>
        <family val="2"/>
      </rPr>
      <t xml:space="preserve">古庄、工藤（</t>
    </r>
    <r>
      <rPr>
        <sz val="10"/>
        <rFont val="ＭＳ Ｐゴシック"/>
        <family val="3"/>
        <charset val="128"/>
      </rPr>
      <t xml:space="preserve">QI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:00</t>
    </r>
  </si>
  <si>
    <r>
      <rPr>
        <sz val="10"/>
        <rFont val="Noto Sans"/>
        <family val="2"/>
      </rPr>
      <t xml:space="preserve">中山（</t>
    </r>
    <r>
      <rPr>
        <sz val="10"/>
        <rFont val="ＭＳ Ｐゴシック"/>
        <family val="3"/>
        <charset val="128"/>
      </rPr>
      <t xml:space="preserve">F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崎（</t>
    </r>
    <r>
      <rPr>
        <sz val="10"/>
        <rFont val="ＭＳ Ｐゴシック"/>
        <family val="3"/>
        <charset val="128"/>
      </rPr>
      <t xml:space="preserve">NTT-SMC</t>
    </r>
    <r>
      <rPr>
        <sz val="10"/>
        <rFont val="Noto Sans"/>
        <family val="2"/>
      </rPr>
      <t xml:space="preserve">）</t>
    </r>
  </si>
  <si>
    <t xml:space="preserve">佐賀大</t>
  </si>
  <si>
    <t xml:space="preserve">M1</t>
  </si>
  <si>
    <t xml:space="preserve">M2</t>
  </si>
  <si>
    <t xml:space="preserve">B4</t>
  </si>
  <si>
    <t xml:space="preserve">マ：マリンメッセ</t>
  </si>
  <si>
    <t xml:space="preserve">博：博多の森センターコート</t>
  </si>
  <si>
    <t xml:space="preserve">県：県立プール</t>
  </si>
  <si>
    <t xml:space="preserve">市：西市民プール</t>
  </si>
  <si>
    <t xml:space="preserve">百：百道浜</t>
  </si>
  <si>
    <t xml:space="preserve">スケジュール１を個人ごとに整理したものです。</t>
  </si>
  <si>
    <t xml:space="preserve">スケジュール１とこのスケジュールが</t>
  </si>
  <si>
    <t xml:space="preserve">異なる場合はスケジュール１が正です。</t>
  </si>
  <si>
    <t xml:space="preserve">各自確認をお願いします。</t>
  </si>
  <si>
    <t xml:space="preserve">関内</t>
  </si>
  <si>
    <t xml:space="preserve">ISIT(N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General"/>
    <numFmt numFmtId="168" formatCode="@"/>
  </numFmts>
  <fonts count="11">
    <font>
      <sz val="12"/>
      <name val="等幅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name val="等幅明朝"/>
      <family val="3"/>
      <charset val="128"/>
    </font>
    <font>
      <sz val="10"/>
      <color rgb="FFFFFF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5</xdr:row>
      <xdr:rowOff>0</xdr:rowOff>
    </xdr:from>
    <xdr:to>
      <xdr:col>21</xdr:col>
      <xdr:colOff>14040</xdr:colOff>
      <xdr:row>45</xdr:row>
      <xdr:rowOff>0</xdr:rowOff>
    </xdr:to>
    <xdr:sp>
      <xdr:nvSpPr>
        <xdr:cNvPr id="0" name="Line 1"/>
        <xdr:cNvSpPr/>
      </xdr:nvSpPr>
      <xdr:spPr>
        <a:xfrm>
          <a:off x="8710200" y="70293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9</xdr:row>
      <xdr:rowOff>0</xdr:rowOff>
    </xdr:from>
    <xdr:to>
      <xdr:col>27</xdr:col>
      <xdr:colOff>11160</xdr:colOff>
      <xdr:row>79</xdr:row>
      <xdr:rowOff>0</xdr:rowOff>
    </xdr:to>
    <xdr:sp>
      <xdr:nvSpPr>
        <xdr:cNvPr id="1" name="Line 1"/>
        <xdr:cNvSpPr/>
      </xdr:nvSpPr>
      <xdr:spPr>
        <a:xfrm>
          <a:off x="5765040" y="5715000"/>
          <a:ext cx="4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5</xdr:row>
      <xdr:rowOff>0</xdr:rowOff>
    </xdr:from>
    <xdr:to>
      <xdr:col>21</xdr:col>
      <xdr:colOff>14040</xdr:colOff>
      <xdr:row>45</xdr:row>
      <xdr:rowOff>0</xdr:rowOff>
    </xdr:to>
    <xdr:sp>
      <xdr:nvSpPr>
        <xdr:cNvPr id="2" name="Line 1"/>
        <xdr:cNvSpPr/>
      </xdr:nvSpPr>
      <xdr:spPr>
        <a:xfrm>
          <a:off x="8710200" y="70293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9</xdr:row>
      <xdr:rowOff>0</xdr:rowOff>
    </xdr:from>
    <xdr:to>
      <xdr:col>27</xdr:col>
      <xdr:colOff>11160</xdr:colOff>
      <xdr:row>79</xdr:row>
      <xdr:rowOff>0</xdr:rowOff>
    </xdr:to>
    <xdr:sp>
      <xdr:nvSpPr>
        <xdr:cNvPr id="3" name="Line 1"/>
        <xdr:cNvSpPr/>
      </xdr:nvSpPr>
      <xdr:spPr>
        <a:xfrm>
          <a:off x="5765040" y="5715000"/>
          <a:ext cx="4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7</xdr:row>
      <xdr:rowOff>0</xdr:rowOff>
    </xdr:from>
    <xdr:to>
      <xdr:col>27</xdr:col>
      <xdr:colOff>11160</xdr:colOff>
      <xdr:row>77</xdr:row>
      <xdr:rowOff>0</xdr:rowOff>
    </xdr:to>
    <xdr:sp>
      <xdr:nvSpPr>
        <xdr:cNvPr id="4" name="Line 1"/>
        <xdr:cNvSpPr/>
      </xdr:nvSpPr>
      <xdr:spPr>
        <a:xfrm>
          <a:off x="5765040" y="5410080"/>
          <a:ext cx="4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5</xdr:row>
      <xdr:rowOff>0</xdr:rowOff>
    </xdr:from>
    <xdr:to>
      <xdr:col>21</xdr:col>
      <xdr:colOff>14040</xdr:colOff>
      <xdr:row>45</xdr:row>
      <xdr:rowOff>0</xdr:rowOff>
    </xdr:to>
    <xdr:sp>
      <xdr:nvSpPr>
        <xdr:cNvPr id="5" name="Line 1"/>
        <xdr:cNvSpPr/>
      </xdr:nvSpPr>
      <xdr:spPr>
        <a:xfrm>
          <a:off x="8710200" y="70293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7" activeCellId="0" sqref="I17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3.49"/>
    <col collapsed="false" customWidth="true" hidden="false" outlineLevel="0" max="3" min="3" style="1" width="4.37"/>
    <col collapsed="false" customWidth="true" hidden="false" outlineLevel="0" max="4" min="4" style="1" width="2.87"/>
    <col collapsed="false" customWidth="true" hidden="false" outlineLevel="0" max="21" min="5" style="1" width="4.87"/>
    <col collapsed="false" customWidth="true" hidden="false" outlineLevel="0" max="22" min="22" style="1" width="33.12"/>
    <col collapsed="false" customWidth="true" hidden="false" outlineLevel="0" max="23" min="23" style="1" width="25.87"/>
    <col collapsed="false" customWidth="false" hidden="false" outlineLevel="0" max="257" min="24" style="1" width="10.87"/>
  </cols>
  <sheetData>
    <row r="1" s="6" customFormat="true" ht="12" hidden="false" customHeight="false" outlineLevel="0" collapsed="false">
      <c r="A1" s="2"/>
      <c r="B1" s="3"/>
      <c r="C1" s="4"/>
      <c r="D1" s="4" t="n">
        <v>13</v>
      </c>
      <c r="E1" s="4" t="n">
        <v>14</v>
      </c>
      <c r="F1" s="4" t="n">
        <v>15</v>
      </c>
      <c r="G1" s="4" t="n">
        <v>16</v>
      </c>
      <c r="H1" s="4" t="n">
        <v>17</v>
      </c>
      <c r="I1" s="4" t="n">
        <v>18</v>
      </c>
      <c r="J1" s="4" t="n">
        <v>19</v>
      </c>
      <c r="K1" s="4" t="n">
        <v>20</v>
      </c>
      <c r="L1" s="4" t="n">
        <v>21</v>
      </c>
      <c r="M1" s="4" t="n">
        <v>22</v>
      </c>
      <c r="N1" s="4" t="n">
        <v>23</v>
      </c>
      <c r="O1" s="4" t="n">
        <v>24</v>
      </c>
      <c r="P1" s="4" t="n">
        <v>25</v>
      </c>
      <c r="Q1" s="4" t="n">
        <v>26</v>
      </c>
      <c r="R1" s="4" t="n">
        <v>27</v>
      </c>
      <c r="S1" s="4" t="n">
        <v>28</v>
      </c>
      <c r="T1" s="4" t="n">
        <v>29</v>
      </c>
      <c r="U1" s="4" t="n">
        <v>30</v>
      </c>
      <c r="V1" s="5" t="s">
        <v>0</v>
      </c>
    </row>
    <row r="2" s="13" customFormat="true" ht="12" hidden="false" customHeight="false" outlineLevel="0" collapsed="false">
      <c r="A2" s="7"/>
      <c r="B2" s="8"/>
      <c r="C2" s="9"/>
      <c r="D2" s="10" t="s">
        <v>1</v>
      </c>
      <c r="E2" s="11" t="s">
        <v>2</v>
      </c>
      <c r="F2" s="11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1" t="s">
        <v>1</v>
      </c>
      <c r="L2" s="11" t="s">
        <v>2</v>
      </c>
      <c r="M2" s="11" t="s">
        <v>3</v>
      </c>
      <c r="N2" s="10" t="s">
        <v>4</v>
      </c>
      <c r="O2" s="10" t="s">
        <v>5</v>
      </c>
      <c r="P2" s="10" t="s">
        <v>6</v>
      </c>
      <c r="Q2" s="10" t="s">
        <v>7</v>
      </c>
      <c r="R2" s="10" t="s">
        <v>1</v>
      </c>
      <c r="S2" s="11" t="s">
        <v>2</v>
      </c>
      <c r="T2" s="11" t="s">
        <v>3</v>
      </c>
      <c r="U2" s="10" t="s">
        <v>4</v>
      </c>
      <c r="V2" s="12" t="s">
        <v>8</v>
      </c>
    </row>
    <row r="3" customFormat="false" ht="12" hidden="false" customHeight="false" outlineLevel="0" collapsed="false">
      <c r="A3" s="14" t="s">
        <v>9</v>
      </c>
      <c r="B3" s="15"/>
      <c r="C3" s="16"/>
      <c r="D3" s="16"/>
      <c r="E3" s="17"/>
      <c r="F3" s="17"/>
      <c r="G3" s="18"/>
      <c r="H3" s="18"/>
      <c r="I3" s="18"/>
      <c r="J3" s="19"/>
      <c r="K3" s="20" t="s">
        <v>10</v>
      </c>
      <c r="L3" s="19"/>
      <c r="M3" s="21"/>
      <c r="N3" s="21"/>
      <c r="O3" s="21"/>
      <c r="P3" s="21"/>
      <c r="Q3" s="21"/>
      <c r="R3" s="21"/>
      <c r="S3" s="21"/>
      <c r="T3" s="22" t="s">
        <v>11</v>
      </c>
      <c r="U3" s="23"/>
      <c r="V3" s="24"/>
    </row>
    <row r="4" s="33" customFormat="true" ht="12" hidden="false" customHeight="true" outlineLevel="0" collapsed="false">
      <c r="A4" s="25"/>
      <c r="B4" s="26" t="s">
        <v>12</v>
      </c>
      <c r="C4" s="27" t="s">
        <v>13</v>
      </c>
      <c r="D4" s="28"/>
      <c r="E4" s="29" t="n">
        <v>0.375</v>
      </c>
      <c r="F4" s="29" t="n">
        <v>0.375</v>
      </c>
      <c r="G4" s="30" t="n">
        <v>0.375</v>
      </c>
      <c r="H4" s="30" t="n">
        <v>0.375</v>
      </c>
      <c r="I4" s="30" t="n">
        <v>0.375</v>
      </c>
      <c r="J4" s="30" t="n">
        <v>0.375</v>
      </c>
      <c r="K4" s="30" t="n">
        <v>0.375</v>
      </c>
      <c r="L4" s="30" t="n">
        <v>0.375</v>
      </c>
      <c r="M4" s="30" t="n">
        <v>0.333333333333333</v>
      </c>
      <c r="N4" s="30" t="n">
        <v>0.333333333333333</v>
      </c>
      <c r="O4" s="30" t="n">
        <v>0.333333333333333</v>
      </c>
      <c r="P4" s="30" t="n">
        <v>0.333333333333333</v>
      </c>
      <c r="Q4" s="30" t="n">
        <v>0.333333333333333</v>
      </c>
      <c r="R4" s="30" t="n">
        <v>0.333333333333333</v>
      </c>
      <c r="S4" s="30" t="n">
        <v>0.333333333333333</v>
      </c>
      <c r="T4" s="30" t="n">
        <v>0.333333333333333</v>
      </c>
      <c r="U4" s="31" t="n">
        <v>0.708333333333333</v>
      </c>
      <c r="V4" s="32" t="s">
        <v>14</v>
      </c>
    </row>
    <row r="5" s="33" customFormat="true" ht="12" hidden="false" customHeight="false" outlineLevel="0" collapsed="false">
      <c r="A5" s="25"/>
      <c r="B5" s="34"/>
      <c r="C5" s="35" t="s">
        <v>15</v>
      </c>
      <c r="D5" s="36"/>
      <c r="E5" s="37" t="n">
        <v>0.708333333333333</v>
      </c>
      <c r="F5" s="37" t="n">
        <v>0.708333333333333</v>
      </c>
      <c r="G5" s="38" t="n">
        <v>0.916666666666667</v>
      </c>
      <c r="H5" s="38" t="n">
        <v>0.916666666666667</v>
      </c>
      <c r="I5" s="38" t="n">
        <v>0.916666666666667</v>
      </c>
      <c r="J5" s="38" t="n">
        <v>0.916666666666667</v>
      </c>
      <c r="K5" s="38" t="n">
        <v>0.916666666666667</v>
      </c>
      <c r="L5" s="38" t="n">
        <v>0.916666666666667</v>
      </c>
      <c r="M5" s="38" t="n">
        <v>0.916666666666667</v>
      </c>
      <c r="N5" s="38" t="n">
        <v>0.916666666666667</v>
      </c>
      <c r="O5" s="38" t="n">
        <v>0.916666666666667</v>
      </c>
      <c r="P5" s="38" t="n">
        <v>0.916666666666667</v>
      </c>
      <c r="Q5" s="38" t="n">
        <v>0.916666666666667</v>
      </c>
      <c r="R5" s="38" t="n">
        <v>0.916666666666667</v>
      </c>
      <c r="S5" s="38" t="n">
        <v>0.916666666666667</v>
      </c>
      <c r="T5" s="38" t="n">
        <v>0.9375</v>
      </c>
      <c r="U5" s="39"/>
      <c r="V5" s="32"/>
    </row>
    <row r="6" s="33" customFormat="true" ht="12" hidden="false" customHeight="false" outlineLevel="0" collapsed="false">
      <c r="A6" s="25"/>
      <c r="B6" s="34"/>
      <c r="C6" s="40" t="s">
        <v>16</v>
      </c>
      <c r="D6" s="41"/>
      <c r="E6" s="42" t="s">
        <v>17</v>
      </c>
      <c r="F6" s="42" t="s">
        <v>18</v>
      </c>
      <c r="G6" s="43" t="s">
        <v>19</v>
      </c>
      <c r="H6" s="43" t="s">
        <v>18</v>
      </c>
      <c r="I6" s="44" t="s">
        <v>20</v>
      </c>
      <c r="J6" s="43" t="s">
        <v>20</v>
      </c>
      <c r="K6" s="43" t="s">
        <v>20</v>
      </c>
      <c r="L6" s="43" t="s">
        <v>21</v>
      </c>
      <c r="M6" s="43" t="s">
        <v>21</v>
      </c>
      <c r="N6" s="43" t="s">
        <v>22</v>
      </c>
      <c r="O6" s="43" t="s">
        <v>20</v>
      </c>
      <c r="P6" s="43" t="s">
        <v>20</v>
      </c>
      <c r="Q6" s="43" t="s">
        <v>23</v>
      </c>
      <c r="R6" s="43" t="s">
        <v>24</v>
      </c>
      <c r="S6" s="43" t="s">
        <v>21</v>
      </c>
      <c r="T6" s="43" t="s">
        <v>17</v>
      </c>
      <c r="U6" s="45"/>
      <c r="V6" s="32"/>
    </row>
    <row r="7" s="33" customFormat="true" ht="12" hidden="false" customHeight="false" outlineLevel="0" collapsed="false">
      <c r="A7" s="25"/>
      <c r="B7" s="34"/>
      <c r="C7" s="46"/>
      <c r="D7" s="36"/>
      <c r="E7" s="47" t="s">
        <v>18</v>
      </c>
      <c r="F7" s="47" t="s">
        <v>25</v>
      </c>
      <c r="G7" s="48" t="s">
        <v>25</v>
      </c>
      <c r="H7" s="48" t="s">
        <v>26</v>
      </c>
      <c r="I7" s="48" t="s">
        <v>27</v>
      </c>
      <c r="J7" s="48" t="s">
        <v>26</v>
      </c>
      <c r="K7" s="48" t="s">
        <v>28</v>
      </c>
      <c r="L7" s="48" t="s">
        <v>29</v>
      </c>
      <c r="M7" s="48" t="s">
        <v>28</v>
      </c>
      <c r="N7" s="49" t="s">
        <v>30</v>
      </c>
      <c r="O7" s="49" t="s">
        <v>25</v>
      </c>
      <c r="P7" s="49" t="s">
        <v>31</v>
      </c>
      <c r="Q7" s="49" t="s">
        <v>29</v>
      </c>
      <c r="R7" s="49" t="s">
        <v>29</v>
      </c>
      <c r="S7" s="48" t="s">
        <v>30</v>
      </c>
      <c r="T7" s="48" t="s">
        <v>29</v>
      </c>
      <c r="U7" s="50"/>
      <c r="V7" s="32"/>
    </row>
    <row r="8" s="33" customFormat="true" ht="12.75" hidden="false" customHeight="false" outlineLevel="0" collapsed="false">
      <c r="A8" s="25"/>
      <c r="B8" s="34"/>
      <c r="C8" s="40" t="s">
        <v>32</v>
      </c>
      <c r="D8" s="51"/>
      <c r="E8" s="52"/>
      <c r="F8" s="52"/>
      <c r="G8" s="43" t="s">
        <v>21</v>
      </c>
      <c r="H8" s="43" t="s">
        <v>17</v>
      </c>
      <c r="I8" s="44" t="s">
        <v>21</v>
      </c>
      <c r="J8" s="43" t="s">
        <v>24</v>
      </c>
      <c r="K8" s="43" t="s">
        <v>21</v>
      </c>
      <c r="L8" s="43" t="s">
        <v>17</v>
      </c>
      <c r="M8" s="43" t="s">
        <v>33</v>
      </c>
      <c r="N8" s="43" t="s">
        <v>21</v>
      </c>
      <c r="O8" s="43" t="s">
        <v>21</v>
      </c>
      <c r="P8" s="43" t="s">
        <v>17</v>
      </c>
      <c r="Q8" s="43" t="s">
        <v>21</v>
      </c>
      <c r="R8" s="43" t="s">
        <v>33</v>
      </c>
      <c r="S8" s="43" t="s">
        <v>17</v>
      </c>
      <c r="T8" s="43" t="s">
        <v>33</v>
      </c>
      <c r="U8" s="45"/>
      <c r="V8" s="32"/>
    </row>
    <row r="9" s="33" customFormat="true" ht="12" hidden="false" customHeight="false" outlineLevel="0" collapsed="false">
      <c r="A9" s="25"/>
      <c r="B9" s="34"/>
      <c r="C9" s="53"/>
      <c r="D9" s="36"/>
      <c r="E9" s="47"/>
      <c r="F9" s="47"/>
      <c r="G9" s="48" t="s">
        <v>30</v>
      </c>
      <c r="H9" s="48" t="s">
        <v>34</v>
      </c>
      <c r="I9" s="48" t="s">
        <v>30</v>
      </c>
      <c r="J9" s="48" t="s">
        <v>29</v>
      </c>
      <c r="K9" s="48" t="s">
        <v>25</v>
      </c>
      <c r="L9" s="48" t="s">
        <v>35</v>
      </c>
      <c r="M9" s="48" t="s">
        <v>29</v>
      </c>
      <c r="N9" s="48" t="s">
        <v>29</v>
      </c>
      <c r="O9" s="49" t="s">
        <v>28</v>
      </c>
      <c r="P9" s="49" t="s">
        <v>28</v>
      </c>
      <c r="Q9" s="49" t="s">
        <v>25</v>
      </c>
      <c r="R9" s="49" t="s">
        <v>25</v>
      </c>
      <c r="S9" s="48" t="s">
        <v>35</v>
      </c>
      <c r="T9" s="48" t="s">
        <v>31</v>
      </c>
      <c r="U9" s="50"/>
      <c r="V9" s="32"/>
    </row>
    <row r="10" s="33" customFormat="true" ht="12.75" hidden="false" customHeight="false" outlineLevel="0" collapsed="false">
      <c r="A10" s="25"/>
      <c r="B10" s="54"/>
      <c r="C10" s="55" t="s">
        <v>36</v>
      </c>
      <c r="D10" s="56"/>
      <c r="E10" s="57" t="n">
        <f aca="false">COUNTA(E6:E9)</f>
        <v>2</v>
      </c>
      <c r="F10" s="57" t="n">
        <f aca="false">COUNTA(F6:F9)</f>
        <v>2</v>
      </c>
      <c r="G10" s="58" t="n">
        <f aca="false">COUNTA(G6:G9)</f>
        <v>4</v>
      </c>
      <c r="H10" s="58" t="n">
        <f aca="false">COUNTA(H6:H9)</f>
        <v>4</v>
      </c>
      <c r="I10" s="58" t="n">
        <f aca="false">COUNTA(I6:I9)</f>
        <v>4</v>
      </c>
      <c r="J10" s="58" t="n">
        <f aca="false">COUNTA(J6:J9)</f>
        <v>4</v>
      </c>
      <c r="K10" s="58" t="n">
        <f aca="false">COUNTA(K6:K9)</f>
        <v>4</v>
      </c>
      <c r="L10" s="58" t="n">
        <f aca="false">COUNTA(L6:L9)</f>
        <v>4</v>
      </c>
      <c r="M10" s="58" t="n">
        <f aca="false">COUNTA(M6:M9)</f>
        <v>4</v>
      </c>
      <c r="N10" s="58" t="n">
        <f aca="false">COUNTA(N6:N9)</f>
        <v>4</v>
      </c>
      <c r="O10" s="58" t="n">
        <f aca="false">COUNTA(O6:O9)</f>
        <v>4</v>
      </c>
      <c r="P10" s="58" t="n">
        <f aca="false">COUNTA(P6:P9)</f>
        <v>4</v>
      </c>
      <c r="Q10" s="58" t="n">
        <f aca="false">COUNTA(Q6:Q9)</f>
        <v>4</v>
      </c>
      <c r="R10" s="58" t="n">
        <f aca="false">COUNTA(R6:R9)</f>
        <v>4</v>
      </c>
      <c r="S10" s="58" t="n">
        <f aca="false">COUNTA(S6:S9)</f>
        <v>4</v>
      </c>
      <c r="T10" s="58" t="n">
        <f aca="false">COUNTA(T6:T9)</f>
        <v>4</v>
      </c>
      <c r="U10" s="59" t="n">
        <f aca="false">COUNTA(U6:U9)</f>
        <v>0</v>
      </c>
      <c r="V10" s="32"/>
    </row>
    <row r="11" s="33" customFormat="true" ht="12.75" hidden="false" customHeight="true" outlineLevel="0" collapsed="false">
      <c r="A11" s="25"/>
      <c r="B11" s="60" t="s">
        <v>37</v>
      </c>
      <c r="C11" s="61" t="s">
        <v>13</v>
      </c>
      <c r="D11" s="62"/>
      <c r="E11" s="63"/>
      <c r="F11" s="63"/>
      <c r="G11" s="64"/>
      <c r="H11" s="64"/>
      <c r="I11" s="64"/>
      <c r="J11" s="64"/>
      <c r="K11" s="65" t="n">
        <v>0.375</v>
      </c>
      <c r="L11" s="65" t="n">
        <v>0.375</v>
      </c>
      <c r="M11" s="65" t="n">
        <v>0.375</v>
      </c>
      <c r="N11" s="65" t="n">
        <v>0.375</v>
      </c>
      <c r="O11" s="65" t="n">
        <v>0.375</v>
      </c>
      <c r="P11" s="65" t="n">
        <v>0.375</v>
      </c>
      <c r="Q11" s="65" t="n">
        <v>0.375</v>
      </c>
      <c r="R11" s="65" t="n">
        <v>0.375</v>
      </c>
      <c r="S11" s="65" t="n">
        <v>0.375</v>
      </c>
      <c r="T11" s="65" t="n">
        <v>0.375</v>
      </c>
      <c r="U11" s="66" t="n">
        <v>0.416666666666667</v>
      </c>
      <c r="V11" s="67" t="s">
        <v>38</v>
      </c>
    </row>
    <row r="12" s="33" customFormat="true" ht="12" hidden="false" customHeight="false" outlineLevel="0" collapsed="false">
      <c r="A12" s="25"/>
      <c r="B12" s="60" t="s">
        <v>39</v>
      </c>
      <c r="C12" s="35" t="s">
        <v>15</v>
      </c>
      <c r="D12" s="36"/>
      <c r="E12" s="68"/>
      <c r="F12" s="68"/>
      <c r="G12" s="49"/>
      <c r="H12" s="49"/>
      <c r="I12" s="49"/>
      <c r="J12" s="49"/>
      <c r="K12" s="38" t="n">
        <v>0.708333333333333</v>
      </c>
      <c r="L12" s="38" t="n">
        <v>0.708333333333333</v>
      </c>
      <c r="M12" s="38" t="n">
        <v>0.916666666666667</v>
      </c>
      <c r="N12" s="38" t="n">
        <v>0.916666666666667</v>
      </c>
      <c r="O12" s="38" t="n">
        <v>0.916666666666667</v>
      </c>
      <c r="P12" s="38" t="n">
        <v>0.916666666666667</v>
      </c>
      <c r="Q12" s="38" t="n">
        <v>0.916666666666667</v>
      </c>
      <c r="R12" s="38" t="n">
        <v>0.916666666666667</v>
      </c>
      <c r="S12" s="38" t="n">
        <v>0.916666666666667</v>
      </c>
      <c r="T12" s="38" t="n">
        <v>0.916666666666667</v>
      </c>
      <c r="U12" s="69"/>
      <c r="V12" s="67"/>
    </row>
    <row r="13" s="33" customFormat="true" ht="12" hidden="false" customHeight="false" outlineLevel="0" collapsed="false">
      <c r="A13" s="25"/>
      <c r="B13" s="34"/>
      <c r="C13" s="40" t="s">
        <v>16</v>
      </c>
      <c r="D13" s="28"/>
      <c r="E13" s="42"/>
      <c r="F13" s="42"/>
      <c r="G13" s="43"/>
      <c r="H13" s="43"/>
      <c r="I13" s="44"/>
      <c r="J13" s="43"/>
      <c r="K13" s="43" t="s">
        <v>40</v>
      </c>
      <c r="L13" s="43" t="s">
        <v>23</v>
      </c>
      <c r="M13" s="44" t="s">
        <v>41</v>
      </c>
      <c r="N13" s="44" t="s">
        <v>41</v>
      </c>
      <c r="O13" s="44" t="s">
        <v>18</v>
      </c>
      <c r="P13" s="44" t="s">
        <v>18</v>
      </c>
      <c r="Q13" s="44" t="s">
        <v>20</v>
      </c>
      <c r="R13" s="44" t="s">
        <v>42</v>
      </c>
      <c r="S13" s="44" t="s">
        <v>42</v>
      </c>
      <c r="T13" s="43" t="s">
        <v>42</v>
      </c>
      <c r="U13" s="45"/>
      <c r="V13" s="67"/>
    </row>
    <row r="14" s="33" customFormat="true" ht="12" hidden="false" customHeight="false" outlineLevel="0" collapsed="false">
      <c r="A14" s="25"/>
      <c r="B14" s="34"/>
      <c r="C14" s="70"/>
      <c r="D14" s="71"/>
      <c r="E14" s="72"/>
      <c r="F14" s="72"/>
      <c r="G14" s="73"/>
      <c r="H14" s="73"/>
      <c r="I14" s="74"/>
      <c r="J14" s="73"/>
      <c r="K14" s="75" t="s">
        <v>43</v>
      </c>
      <c r="L14" s="75" t="s">
        <v>43</v>
      </c>
      <c r="M14" s="76" t="s">
        <v>27</v>
      </c>
      <c r="N14" s="76" t="s">
        <v>35</v>
      </c>
      <c r="O14" s="76" t="s">
        <v>35</v>
      </c>
      <c r="P14" s="75" t="s">
        <v>43</v>
      </c>
      <c r="Q14" s="76" t="s">
        <v>44</v>
      </c>
      <c r="R14" s="75" t="s">
        <v>43</v>
      </c>
      <c r="S14" s="76" t="s">
        <v>43</v>
      </c>
      <c r="T14" s="76" t="s">
        <v>44</v>
      </c>
      <c r="U14" s="77"/>
      <c r="V14" s="67"/>
    </row>
    <row r="15" s="33" customFormat="true" ht="12" hidden="false" customHeight="false" outlineLevel="0" collapsed="false">
      <c r="A15" s="25"/>
      <c r="B15" s="34"/>
      <c r="C15" s="70"/>
      <c r="D15" s="71"/>
      <c r="E15" s="78"/>
      <c r="F15" s="78"/>
      <c r="G15" s="73"/>
      <c r="H15" s="73"/>
      <c r="I15" s="74"/>
      <c r="J15" s="73"/>
      <c r="K15" s="76" t="s">
        <v>45</v>
      </c>
      <c r="L15" s="79" t="s">
        <v>25</v>
      </c>
      <c r="M15" s="76" t="s">
        <v>35</v>
      </c>
      <c r="N15" s="75" t="s">
        <v>46</v>
      </c>
      <c r="O15" s="76" t="s">
        <v>44</v>
      </c>
      <c r="P15" s="75" t="s">
        <v>46</v>
      </c>
      <c r="Q15" s="80" t="s">
        <v>27</v>
      </c>
      <c r="R15" s="76" t="s">
        <v>27</v>
      </c>
      <c r="S15" s="76" t="s">
        <v>27</v>
      </c>
      <c r="T15" s="76" t="s">
        <v>26</v>
      </c>
      <c r="U15" s="77"/>
      <c r="V15" s="67"/>
    </row>
    <row r="16" s="33" customFormat="true" ht="12" hidden="false" customHeight="false" outlineLevel="0" collapsed="false">
      <c r="A16" s="25"/>
      <c r="B16" s="34"/>
      <c r="C16" s="53"/>
      <c r="D16" s="36"/>
      <c r="E16" s="68"/>
      <c r="F16" s="68"/>
      <c r="G16" s="48"/>
      <c r="H16" s="48"/>
      <c r="I16" s="49"/>
      <c r="J16" s="48"/>
      <c r="K16" s="81" t="s">
        <v>46</v>
      </c>
      <c r="L16" s="81" t="s">
        <v>46</v>
      </c>
      <c r="M16" s="48"/>
      <c r="N16" s="48"/>
      <c r="O16" s="48"/>
      <c r="P16" s="48" t="s">
        <v>44</v>
      </c>
      <c r="Q16" s="81"/>
      <c r="R16" s="48" t="s">
        <v>26</v>
      </c>
      <c r="S16" s="48" t="s">
        <v>44</v>
      </c>
      <c r="T16" s="48"/>
      <c r="U16" s="50"/>
      <c r="V16" s="67"/>
    </row>
    <row r="17" s="33" customFormat="true" ht="12.75" hidden="false" customHeight="false" outlineLevel="0" collapsed="false">
      <c r="A17" s="25"/>
      <c r="B17" s="34"/>
      <c r="C17" s="40" t="s">
        <v>32</v>
      </c>
      <c r="D17" s="28"/>
      <c r="E17" s="82"/>
      <c r="F17" s="82"/>
      <c r="G17" s="43"/>
      <c r="H17" s="43"/>
      <c r="I17" s="44"/>
      <c r="J17" s="43"/>
      <c r="K17" s="83"/>
      <c r="L17" s="83"/>
      <c r="M17" s="44" t="s">
        <v>40</v>
      </c>
      <c r="N17" s="44" t="s">
        <v>42</v>
      </c>
      <c r="O17" s="44" t="s">
        <v>42</v>
      </c>
      <c r="P17" s="44" t="s">
        <v>41</v>
      </c>
      <c r="Q17" s="44" t="s">
        <v>41</v>
      </c>
      <c r="R17" s="44" t="s">
        <v>41</v>
      </c>
      <c r="S17" s="44" t="s">
        <v>40</v>
      </c>
      <c r="T17" s="43" t="s">
        <v>20</v>
      </c>
      <c r="U17" s="45"/>
      <c r="V17" s="67"/>
    </row>
    <row r="18" s="33" customFormat="true" ht="12.75" hidden="false" customHeight="false" outlineLevel="0" collapsed="false">
      <c r="A18" s="25"/>
      <c r="B18" s="34"/>
      <c r="C18" s="84"/>
      <c r="D18" s="85"/>
      <c r="E18" s="86"/>
      <c r="F18" s="86"/>
      <c r="G18" s="87"/>
      <c r="H18" s="87"/>
      <c r="I18" s="80"/>
      <c r="J18" s="87"/>
      <c r="K18" s="88"/>
      <c r="L18" s="88"/>
      <c r="M18" s="80" t="s">
        <v>31</v>
      </c>
      <c r="N18" s="80" t="s">
        <v>47</v>
      </c>
      <c r="O18" s="80" t="s">
        <v>47</v>
      </c>
      <c r="P18" s="75" t="s">
        <v>48</v>
      </c>
      <c r="Q18" s="75" t="s">
        <v>46</v>
      </c>
      <c r="R18" s="80" t="s">
        <v>47</v>
      </c>
      <c r="S18" s="80" t="s">
        <v>47</v>
      </c>
      <c r="T18" s="80" t="s">
        <v>47</v>
      </c>
      <c r="U18" s="77"/>
      <c r="V18" s="67"/>
    </row>
    <row r="19" s="33" customFormat="true" ht="12.75" hidden="false" customHeight="false" outlineLevel="0" collapsed="false">
      <c r="A19" s="25"/>
      <c r="B19" s="34"/>
      <c r="C19" s="89"/>
      <c r="D19" s="90"/>
      <c r="E19" s="91"/>
      <c r="F19" s="91"/>
      <c r="G19" s="79"/>
      <c r="H19" s="79"/>
      <c r="I19" s="75"/>
      <c r="J19" s="79"/>
      <c r="K19" s="92"/>
      <c r="L19" s="92"/>
      <c r="M19" s="75" t="s">
        <v>48</v>
      </c>
      <c r="N19" s="75" t="s">
        <v>48</v>
      </c>
      <c r="O19" s="75" t="s">
        <v>48</v>
      </c>
      <c r="P19" s="76" t="s">
        <v>27</v>
      </c>
      <c r="Q19" s="75" t="s">
        <v>49</v>
      </c>
      <c r="R19" s="75" t="s">
        <v>46</v>
      </c>
      <c r="S19" s="75" t="s">
        <v>48</v>
      </c>
      <c r="T19" s="76" t="s">
        <v>45</v>
      </c>
      <c r="U19" s="77"/>
      <c r="V19" s="67"/>
    </row>
    <row r="20" s="33" customFormat="true" ht="12.75" hidden="false" customHeight="false" outlineLevel="0" collapsed="false">
      <c r="A20" s="25"/>
      <c r="B20" s="34"/>
      <c r="C20" s="53"/>
      <c r="D20" s="36"/>
      <c r="E20" s="68"/>
      <c r="F20" s="68"/>
      <c r="G20" s="48"/>
      <c r="H20" s="48"/>
      <c r="I20" s="49"/>
      <c r="J20" s="48"/>
      <c r="K20" s="93"/>
      <c r="L20" s="93"/>
      <c r="M20" s="49"/>
      <c r="N20" s="49" t="s">
        <v>31</v>
      </c>
      <c r="O20" s="49" t="s">
        <v>27</v>
      </c>
      <c r="P20" s="49"/>
      <c r="Q20" s="49"/>
      <c r="R20" s="49" t="s">
        <v>49</v>
      </c>
      <c r="S20" s="49" t="s">
        <v>26</v>
      </c>
      <c r="T20" s="81" t="s">
        <v>46</v>
      </c>
      <c r="U20" s="50"/>
      <c r="V20" s="67"/>
    </row>
    <row r="21" s="33" customFormat="true" ht="12.75" hidden="false" customHeight="false" outlineLevel="0" collapsed="false">
      <c r="A21" s="25"/>
      <c r="B21" s="54"/>
      <c r="C21" s="55" t="s">
        <v>36</v>
      </c>
      <c r="D21" s="56"/>
      <c r="E21" s="57" t="n">
        <f aca="false">COUNTA(E13:E20)</f>
        <v>0</v>
      </c>
      <c r="F21" s="57" t="n">
        <f aca="false">COUNTA(F13:F20)</f>
        <v>0</v>
      </c>
      <c r="G21" s="58" t="n">
        <f aca="false">COUNTA(G13:G20)</f>
        <v>0</v>
      </c>
      <c r="H21" s="58" t="n">
        <f aca="false">COUNTA(H13:H20)</f>
        <v>0</v>
      </c>
      <c r="I21" s="58" t="n">
        <f aca="false">COUNTA(I13:I20)</f>
        <v>0</v>
      </c>
      <c r="J21" s="58" t="n">
        <f aca="false">COUNTA(J13:J20)</f>
        <v>0</v>
      </c>
      <c r="K21" s="58" t="n">
        <f aca="false">COUNTA(K13:K20)</f>
        <v>4</v>
      </c>
      <c r="L21" s="58" t="n">
        <f aca="false">COUNTA(L13:L20)</f>
        <v>4</v>
      </c>
      <c r="M21" s="58" t="n">
        <f aca="false">COUNTA(M13:M20)</f>
        <v>6</v>
      </c>
      <c r="N21" s="58" t="n">
        <f aca="false">COUNTA(N13:N20)</f>
        <v>7</v>
      </c>
      <c r="O21" s="58" t="n">
        <f aca="false">COUNTA(O13:O20)</f>
        <v>7</v>
      </c>
      <c r="P21" s="58" t="n">
        <f aca="false">COUNTA(P13:P20)</f>
        <v>7</v>
      </c>
      <c r="Q21" s="58" t="n">
        <f aca="false">COUNTA(Q13:Q20)</f>
        <v>6</v>
      </c>
      <c r="R21" s="58" t="n">
        <f aca="false">COUNTA(R13:R20)</f>
        <v>8</v>
      </c>
      <c r="S21" s="58" t="n">
        <f aca="false">COUNTA(S13:S20)</f>
        <v>8</v>
      </c>
      <c r="T21" s="58" t="n">
        <f aca="false">COUNTA(T13:T20)</f>
        <v>7</v>
      </c>
      <c r="U21" s="59" t="n">
        <f aca="false">COUNTA(U13:U20)</f>
        <v>0</v>
      </c>
      <c r="V21" s="67"/>
    </row>
    <row r="22" s="33" customFormat="true" ht="12.75" hidden="false" customHeight="true" outlineLevel="0" collapsed="false">
      <c r="A22" s="25"/>
      <c r="B22" s="60" t="s">
        <v>50</v>
      </c>
      <c r="C22" s="27" t="s">
        <v>13</v>
      </c>
      <c r="D22" s="28"/>
      <c r="E22" s="82"/>
      <c r="F22" s="82"/>
      <c r="G22" s="44"/>
      <c r="H22" s="30" t="n">
        <v>0.375</v>
      </c>
      <c r="I22" s="30" t="n">
        <v>0.375</v>
      </c>
      <c r="J22" s="30" t="n">
        <v>0.333333333333333</v>
      </c>
      <c r="K22" s="30" t="n">
        <v>0.375</v>
      </c>
      <c r="L22" s="30" t="n">
        <v>0.333333333333333</v>
      </c>
      <c r="M22" s="30" t="n">
        <v>0.333333333333333</v>
      </c>
      <c r="N22" s="30" t="n">
        <v>0.375</v>
      </c>
      <c r="O22" s="30" t="n">
        <v>0.333333333333333</v>
      </c>
      <c r="P22" s="30" t="n">
        <v>0.333333333333333</v>
      </c>
      <c r="Q22" s="30" t="n">
        <v>0.333333333333333</v>
      </c>
      <c r="R22" s="30" t="n">
        <v>0.375</v>
      </c>
      <c r="S22" s="30" t="n">
        <v>0.333333333333333</v>
      </c>
      <c r="T22" s="30" t="n">
        <v>0.333333333333333</v>
      </c>
      <c r="U22" s="94" t="n">
        <v>0.416666666666667</v>
      </c>
      <c r="V22" s="67" t="s">
        <v>51</v>
      </c>
    </row>
    <row r="23" s="33" customFormat="true" ht="12" hidden="false" customHeight="false" outlineLevel="0" collapsed="false">
      <c r="A23" s="25"/>
      <c r="B23" s="60" t="s">
        <v>52</v>
      </c>
      <c r="C23" s="35" t="s">
        <v>15</v>
      </c>
      <c r="D23" s="36"/>
      <c r="E23" s="68"/>
      <c r="F23" s="68"/>
      <c r="G23" s="49"/>
      <c r="H23" s="38" t="n">
        <v>0.708333333333333</v>
      </c>
      <c r="I23" s="38" t="n">
        <v>0.708333333333333</v>
      </c>
      <c r="J23" s="38" t="n">
        <v>0.916666666666667</v>
      </c>
      <c r="K23" s="38" t="n">
        <v>0.708333333333333</v>
      </c>
      <c r="L23" s="38" t="n">
        <v>0.916666666666667</v>
      </c>
      <c r="M23" s="38" t="n">
        <v>0.916666666666667</v>
      </c>
      <c r="N23" s="38" t="n">
        <v>0.708333333333333</v>
      </c>
      <c r="O23" s="38" t="n">
        <v>0.916666666666667</v>
      </c>
      <c r="P23" s="38" t="n">
        <v>0.916666666666667</v>
      </c>
      <c r="Q23" s="38" t="n">
        <v>0.916666666666667</v>
      </c>
      <c r="R23" s="38" t="n">
        <v>0.708333333333333</v>
      </c>
      <c r="S23" s="38" t="n">
        <v>0.916666666666667</v>
      </c>
      <c r="T23" s="38" t="n">
        <v>0.916666666666667</v>
      </c>
      <c r="U23" s="69"/>
      <c r="V23" s="67"/>
    </row>
    <row r="24" s="33" customFormat="true" ht="12" hidden="false" customHeight="false" outlineLevel="0" collapsed="false">
      <c r="A24" s="25"/>
      <c r="B24" s="34"/>
      <c r="C24" s="40" t="s">
        <v>16</v>
      </c>
      <c r="D24" s="28"/>
      <c r="E24" s="82"/>
      <c r="F24" s="82"/>
      <c r="G24" s="43"/>
      <c r="H24" s="76" t="s">
        <v>33</v>
      </c>
      <c r="I24" s="95" t="s">
        <v>40</v>
      </c>
      <c r="J24" s="95" t="s">
        <v>34</v>
      </c>
      <c r="K24" s="96" t="s">
        <v>53</v>
      </c>
      <c r="L24" s="43" t="s">
        <v>33</v>
      </c>
      <c r="M24" s="44" t="s">
        <v>22</v>
      </c>
      <c r="N24" s="96" t="s">
        <v>54</v>
      </c>
      <c r="O24" s="44" t="s">
        <v>33</v>
      </c>
      <c r="P24" s="44" t="s">
        <v>33</v>
      </c>
      <c r="Q24" s="44" t="s">
        <v>18</v>
      </c>
      <c r="R24" s="96" t="s">
        <v>55</v>
      </c>
      <c r="S24" s="44" t="s">
        <v>18</v>
      </c>
      <c r="T24" s="43" t="s">
        <v>22</v>
      </c>
      <c r="U24" s="45"/>
      <c r="V24" s="67"/>
    </row>
    <row r="25" s="33" customFormat="true" ht="13.5" hidden="false" customHeight="true" outlineLevel="0" collapsed="false">
      <c r="A25" s="25"/>
      <c r="B25" s="34"/>
      <c r="C25" s="70"/>
      <c r="D25" s="71"/>
      <c r="E25" s="78"/>
      <c r="F25" s="78"/>
      <c r="G25" s="73"/>
      <c r="H25" s="73" t="s">
        <v>56</v>
      </c>
      <c r="I25" s="73" t="s">
        <v>56</v>
      </c>
      <c r="J25" s="73" t="s">
        <v>56</v>
      </c>
      <c r="K25" s="74" t="s">
        <v>57</v>
      </c>
      <c r="L25" s="76" t="s">
        <v>58</v>
      </c>
      <c r="M25" s="76" t="s">
        <v>58</v>
      </c>
      <c r="N25" s="73" t="s">
        <v>59</v>
      </c>
      <c r="O25" s="73" t="s">
        <v>56</v>
      </c>
      <c r="P25" s="73" t="s">
        <v>56</v>
      </c>
      <c r="Q25" s="73" t="s">
        <v>56</v>
      </c>
      <c r="R25" s="73" t="s">
        <v>59</v>
      </c>
      <c r="S25" s="97" t="s">
        <v>28</v>
      </c>
      <c r="T25" s="76" t="s">
        <v>28</v>
      </c>
      <c r="U25" s="77"/>
      <c r="V25" s="67"/>
    </row>
    <row r="26" s="33" customFormat="true" ht="12" hidden="false" customHeight="false" outlineLevel="0" collapsed="false">
      <c r="A26" s="25"/>
      <c r="B26" s="34"/>
      <c r="C26" s="70"/>
      <c r="D26" s="71"/>
      <c r="E26" s="78"/>
      <c r="F26" s="78"/>
      <c r="G26" s="73"/>
      <c r="H26" s="79" t="s">
        <v>60</v>
      </c>
      <c r="I26" s="97" t="s">
        <v>58</v>
      </c>
      <c r="J26" s="76" t="s">
        <v>45</v>
      </c>
      <c r="K26" s="74" t="s">
        <v>61</v>
      </c>
      <c r="L26" s="76" t="s">
        <v>62</v>
      </c>
      <c r="M26" s="76" t="s">
        <v>62</v>
      </c>
      <c r="N26" s="74" t="s">
        <v>63</v>
      </c>
      <c r="O26" s="79" t="s">
        <v>64</v>
      </c>
      <c r="P26" s="76" t="s">
        <v>64</v>
      </c>
      <c r="Q26" s="76" t="s">
        <v>64</v>
      </c>
      <c r="R26" s="74" t="s">
        <v>57</v>
      </c>
      <c r="S26" s="76" t="s">
        <v>62</v>
      </c>
      <c r="T26" s="79" t="s">
        <v>62</v>
      </c>
      <c r="U26" s="77"/>
      <c r="V26" s="67"/>
    </row>
    <row r="27" s="33" customFormat="true" ht="12" hidden="false" customHeight="false" outlineLevel="0" collapsed="false">
      <c r="A27" s="25"/>
      <c r="B27" s="34"/>
      <c r="C27" s="53"/>
      <c r="D27" s="36"/>
      <c r="E27" s="68"/>
      <c r="F27" s="68"/>
      <c r="G27" s="48"/>
      <c r="H27" s="48" t="s">
        <v>65</v>
      </c>
      <c r="I27" s="49" t="s">
        <v>25</v>
      </c>
      <c r="J27" s="49" t="s">
        <v>58</v>
      </c>
      <c r="K27" s="49"/>
      <c r="L27" s="48"/>
      <c r="M27" s="48"/>
      <c r="N27" s="49"/>
      <c r="O27" s="48"/>
      <c r="P27" s="48"/>
      <c r="Q27" s="48"/>
      <c r="R27" s="49"/>
      <c r="S27" s="48"/>
      <c r="T27" s="48"/>
      <c r="U27" s="39"/>
      <c r="V27" s="67"/>
    </row>
    <row r="28" s="33" customFormat="true" ht="12.75" hidden="false" customHeight="false" outlineLevel="0" collapsed="false">
      <c r="A28" s="25"/>
      <c r="B28" s="34"/>
      <c r="C28" s="40" t="s">
        <v>32</v>
      </c>
      <c r="D28" s="28"/>
      <c r="E28" s="82"/>
      <c r="F28" s="82"/>
      <c r="G28" s="96"/>
      <c r="H28" s="96"/>
      <c r="I28" s="83"/>
      <c r="J28" s="43" t="s">
        <v>33</v>
      </c>
      <c r="K28" s="83"/>
      <c r="L28" s="44" t="s">
        <v>22</v>
      </c>
      <c r="M28" s="44" t="s">
        <v>20</v>
      </c>
      <c r="N28" s="83"/>
      <c r="O28" s="44" t="s">
        <v>40</v>
      </c>
      <c r="P28" s="44" t="s">
        <v>40</v>
      </c>
      <c r="Q28" s="44" t="s">
        <v>40</v>
      </c>
      <c r="R28" s="83"/>
      <c r="S28" s="43" t="s">
        <v>22</v>
      </c>
      <c r="T28" s="43" t="s">
        <v>18</v>
      </c>
      <c r="U28" s="45"/>
      <c r="V28" s="67"/>
    </row>
    <row r="29" s="33" customFormat="true" ht="12.75" hidden="false" customHeight="false" outlineLevel="0" collapsed="false">
      <c r="A29" s="25"/>
      <c r="B29" s="34"/>
      <c r="C29" s="89"/>
      <c r="D29" s="90"/>
      <c r="E29" s="91"/>
      <c r="F29" s="91"/>
      <c r="G29" s="79"/>
      <c r="H29" s="79"/>
      <c r="I29" s="92"/>
      <c r="J29" s="79" t="s">
        <v>65</v>
      </c>
      <c r="K29" s="92"/>
      <c r="L29" s="79" t="s">
        <v>65</v>
      </c>
      <c r="M29" s="79" t="s">
        <v>65</v>
      </c>
      <c r="N29" s="92"/>
      <c r="O29" s="75" t="s">
        <v>58</v>
      </c>
      <c r="P29" s="75" t="s">
        <v>65</v>
      </c>
      <c r="Q29" s="76" t="s">
        <v>58</v>
      </c>
      <c r="R29" s="92"/>
      <c r="S29" s="79" t="s">
        <v>65</v>
      </c>
      <c r="T29" s="79" t="s">
        <v>25</v>
      </c>
      <c r="U29" s="98"/>
      <c r="V29" s="67"/>
    </row>
    <row r="30" s="33" customFormat="true" ht="12.75" hidden="false" customHeight="false" outlineLevel="0" collapsed="false">
      <c r="A30" s="25"/>
      <c r="B30" s="34"/>
      <c r="C30" s="89"/>
      <c r="D30" s="90"/>
      <c r="E30" s="91"/>
      <c r="F30" s="91"/>
      <c r="G30" s="79"/>
      <c r="H30" s="79"/>
      <c r="I30" s="92"/>
      <c r="J30" s="79" t="s">
        <v>62</v>
      </c>
      <c r="K30" s="92"/>
      <c r="L30" s="79" t="s">
        <v>64</v>
      </c>
      <c r="M30" s="79" t="s">
        <v>64</v>
      </c>
      <c r="N30" s="92"/>
      <c r="O30" s="79"/>
      <c r="P30" s="75" t="s">
        <v>58</v>
      </c>
      <c r="Q30" s="79" t="s">
        <v>62</v>
      </c>
      <c r="R30" s="92"/>
      <c r="S30" s="79" t="s">
        <v>64</v>
      </c>
      <c r="T30" s="79" t="s">
        <v>64</v>
      </c>
      <c r="U30" s="98"/>
      <c r="V30" s="67"/>
    </row>
    <row r="31" s="33" customFormat="true" ht="12" hidden="false" customHeight="false" outlineLevel="0" collapsed="false">
      <c r="A31" s="25"/>
      <c r="B31" s="34"/>
      <c r="C31" s="53"/>
      <c r="D31" s="36"/>
      <c r="E31" s="68"/>
      <c r="F31" s="68"/>
      <c r="G31" s="49"/>
      <c r="H31" s="49"/>
      <c r="I31" s="49"/>
      <c r="J31" s="48"/>
      <c r="K31" s="49"/>
      <c r="L31" s="48"/>
      <c r="M31" s="48"/>
      <c r="N31" s="49"/>
      <c r="O31" s="48"/>
      <c r="P31" s="48"/>
      <c r="Q31" s="48"/>
      <c r="R31" s="49"/>
      <c r="S31" s="48"/>
      <c r="T31" s="48"/>
      <c r="U31" s="50"/>
      <c r="V31" s="67"/>
    </row>
    <row r="32" s="33" customFormat="true" ht="12.75" hidden="false" customHeight="false" outlineLevel="0" collapsed="false">
      <c r="A32" s="25"/>
      <c r="B32" s="54"/>
      <c r="C32" s="55" t="s">
        <v>36</v>
      </c>
      <c r="D32" s="56"/>
      <c r="E32" s="57" t="n">
        <f aca="false">COUNTA(E24:E31)</f>
        <v>0</v>
      </c>
      <c r="F32" s="57" t="n">
        <f aca="false">COUNTA(F24:F31)</f>
        <v>0</v>
      </c>
      <c r="G32" s="58" t="n">
        <f aca="false">COUNTA(G24:G31)</f>
        <v>0</v>
      </c>
      <c r="H32" s="58" t="n">
        <f aca="false">COUNTA(H24:H31)</f>
        <v>4</v>
      </c>
      <c r="I32" s="58" t="n">
        <f aca="false">COUNTA(I24:I31)</f>
        <v>4</v>
      </c>
      <c r="J32" s="58" t="n">
        <f aca="false">COUNTA(J24:J31)</f>
        <v>7</v>
      </c>
      <c r="K32" s="58" t="n">
        <f aca="false">COUNTA(K24:K31)</f>
        <v>3</v>
      </c>
      <c r="L32" s="58" t="n">
        <f aca="false">COUNTA(L24:L31)</f>
        <v>6</v>
      </c>
      <c r="M32" s="58" t="n">
        <f aca="false">COUNTA(M24:M31)</f>
        <v>6</v>
      </c>
      <c r="N32" s="58" t="n">
        <f aca="false">COUNTA(N24:N31)</f>
        <v>3</v>
      </c>
      <c r="O32" s="58" t="n">
        <f aca="false">COUNTA(O24:O31)</f>
        <v>5</v>
      </c>
      <c r="P32" s="58" t="n">
        <f aca="false">COUNTA(P24:P31)</f>
        <v>6</v>
      </c>
      <c r="Q32" s="58" t="n">
        <f aca="false">COUNTA(Q24:Q31)</f>
        <v>6</v>
      </c>
      <c r="R32" s="58" t="n">
        <f aca="false">COUNTA(R24:R31)</f>
        <v>3</v>
      </c>
      <c r="S32" s="58" t="n">
        <f aca="false">COUNTA(S24:S31)</f>
        <v>6</v>
      </c>
      <c r="T32" s="58" t="n">
        <f aca="false">COUNTA(T24:T31)</f>
        <v>6</v>
      </c>
      <c r="U32" s="59" t="n">
        <f aca="false">COUNTA(U24:U31)</f>
        <v>0</v>
      </c>
      <c r="V32" s="67"/>
    </row>
    <row r="33" s="33" customFormat="true" ht="12.75" hidden="false" customHeight="true" outlineLevel="0" collapsed="false">
      <c r="A33" s="25"/>
      <c r="B33" s="26" t="s">
        <v>66</v>
      </c>
      <c r="C33" s="61" t="s">
        <v>13</v>
      </c>
      <c r="D33" s="62"/>
      <c r="E33" s="63"/>
      <c r="F33" s="63"/>
      <c r="G33" s="65" t="n">
        <v>0.375</v>
      </c>
      <c r="H33" s="65" t="n">
        <v>0.375</v>
      </c>
      <c r="I33" s="65" t="n">
        <v>0.375</v>
      </c>
      <c r="J33" s="65" t="n">
        <v>0.375</v>
      </c>
      <c r="K33" s="65" t="n">
        <v>0.375</v>
      </c>
      <c r="L33" s="65" t="n">
        <v>0.375</v>
      </c>
      <c r="M33" s="65" t="n">
        <v>0.375</v>
      </c>
      <c r="N33" s="65" t="n">
        <v>0.375</v>
      </c>
      <c r="O33" s="65" t="n">
        <v>0.375</v>
      </c>
      <c r="P33" s="65" t="n">
        <v>0.375</v>
      </c>
      <c r="Q33" s="65" t="n">
        <v>0.375</v>
      </c>
      <c r="R33" s="65" t="n">
        <v>0.375</v>
      </c>
      <c r="S33" s="64"/>
      <c r="T33" s="64"/>
      <c r="U33" s="99"/>
      <c r="V33" s="67" t="s">
        <v>67</v>
      </c>
    </row>
    <row r="34" s="33" customFormat="true" ht="12" hidden="false" customHeight="false" outlineLevel="0" collapsed="false">
      <c r="A34" s="25"/>
      <c r="B34" s="60" t="s">
        <v>68</v>
      </c>
      <c r="C34" s="35" t="s">
        <v>15</v>
      </c>
      <c r="D34" s="36"/>
      <c r="E34" s="68"/>
      <c r="F34" s="68"/>
      <c r="G34" s="38" t="n">
        <v>0.708333333333333</v>
      </c>
      <c r="H34" s="38" t="n">
        <v>0.708333333333333</v>
      </c>
      <c r="I34" s="38" t="n">
        <v>0.770833333333333</v>
      </c>
      <c r="J34" s="38" t="n">
        <v>0.770833333333333</v>
      </c>
      <c r="K34" s="38" t="n">
        <v>0.708333333333333</v>
      </c>
      <c r="L34" s="38" t="n">
        <v>0.770833333333333</v>
      </c>
      <c r="M34" s="38" t="n">
        <v>0.770833333333333</v>
      </c>
      <c r="N34" s="38" t="n">
        <v>0.770833333333333</v>
      </c>
      <c r="O34" s="38" t="n">
        <v>0.708333333333333</v>
      </c>
      <c r="P34" s="38" t="n">
        <v>0.770833333333333</v>
      </c>
      <c r="Q34" s="38" t="n">
        <v>0.770833333333333</v>
      </c>
      <c r="R34" s="38" t="n">
        <v>0.770833333333333</v>
      </c>
      <c r="S34" s="49"/>
      <c r="T34" s="49"/>
      <c r="U34" s="69"/>
      <c r="V34" s="67"/>
    </row>
    <row r="35" s="33" customFormat="true" ht="12" hidden="false" customHeight="false" outlineLevel="0" collapsed="false">
      <c r="A35" s="25"/>
      <c r="B35" s="34"/>
      <c r="C35" s="27"/>
      <c r="D35" s="28"/>
      <c r="E35" s="82"/>
      <c r="F35" s="82"/>
      <c r="G35" s="43" t="s">
        <v>24</v>
      </c>
      <c r="H35" s="43" t="s">
        <v>24</v>
      </c>
      <c r="I35" s="43" t="s">
        <v>18</v>
      </c>
      <c r="J35" s="44" t="s">
        <v>18</v>
      </c>
      <c r="K35" s="100" t="s">
        <v>69</v>
      </c>
      <c r="L35" s="43" t="s">
        <v>18</v>
      </c>
      <c r="M35" s="44" t="s">
        <v>18</v>
      </c>
      <c r="N35" s="44" t="s">
        <v>24</v>
      </c>
      <c r="O35" s="96" t="s">
        <v>70</v>
      </c>
      <c r="P35" s="44" t="s">
        <v>24</v>
      </c>
      <c r="Q35" s="44" t="s">
        <v>24</v>
      </c>
      <c r="R35" s="43" t="s">
        <v>18</v>
      </c>
      <c r="S35" s="100"/>
      <c r="T35" s="100"/>
      <c r="U35" s="101"/>
      <c r="V35" s="67"/>
    </row>
    <row r="36" s="33" customFormat="true" ht="12" hidden="false" customHeight="false" outlineLevel="0" collapsed="false">
      <c r="A36" s="25"/>
      <c r="B36" s="34"/>
      <c r="C36" s="102"/>
      <c r="D36" s="90"/>
      <c r="E36" s="91"/>
      <c r="F36" s="91"/>
      <c r="G36" s="79" t="s">
        <v>43</v>
      </c>
      <c r="H36" s="79" t="s">
        <v>43</v>
      </c>
      <c r="I36" s="79" t="s">
        <v>43</v>
      </c>
      <c r="J36" s="79" t="s">
        <v>43</v>
      </c>
      <c r="K36" s="103" t="s">
        <v>71</v>
      </c>
      <c r="L36" s="79" t="s">
        <v>72</v>
      </c>
      <c r="M36" s="79" t="s">
        <v>72</v>
      </c>
      <c r="N36" s="79" t="s">
        <v>72</v>
      </c>
      <c r="O36" s="103" t="s">
        <v>73</v>
      </c>
      <c r="P36" s="79" t="s">
        <v>72</v>
      </c>
      <c r="Q36" s="79" t="s">
        <v>72</v>
      </c>
      <c r="R36" s="79" t="s">
        <v>74</v>
      </c>
      <c r="S36" s="75"/>
      <c r="T36" s="75"/>
      <c r="U36" s="101"/>
      <c r="V36" s="67"/>
    </row>
    <row r="37" s="33" customFormat="true" ht="12" hidden="false" customHeight="false" outlineLevel="0" collapsed="false">
      <c r="A37" s="25"/>
      <c r="B37" s="34"/>
      <c r="C37" s="102"/>
      <c r="D37" s="90"/>
      <c r="E37" s="91"/>
      <c r="F37" s="91"/>
      <c r="G37" s="79" t="s">
        <v>75</v>
      </c>
      <c r="H37" s="79" t="s">
        <v>40</v>
      </c>
      <c r="I37" s="79" t="s">
        <v>74</v>
      </c>
      <c r="J37" s="79" t="s">
        <v>75</v>
      </c>
      <c r="K37" s="103" t="s">
        <v>76</v>
      </c>
      <c r="L37" s="79" t="s">
        <v>77</v>
      </c>
      <c r="M37" s="75" t="s">
        <v>74</v>
      </c>
      <c r="N37" s="75" t="s">
        <v>77</v>
      </c>
      <c r="O37" s="103"/>
      <c r="P37" s="75" t="s">
        <v>77</v>
      </c>
      <c r="Q37" s="75" t="s">
        <v>77</v>
      </c>
      <c r="R37" s="103"/>
      <c r="S37" s="75"/>
      <c r="T37" s="75"/>
      <c r="U37" s="101"/>
      <c r="V37" s="67"/>
    </row>
    <row r="38" s="33" customFormat="true" ht="12" hidden="false" customHeight="false" outlineLevel="0" collapsed="false">
      <c r="A38" s="25"/>
      <c r="B38" s="34"/>
      <c r="C38" s="35"/>
      <c r="D38" s="36"/>
      <c r="E38" s="68"/>
      <c r="F38" s="68"/>
      <c r="G38" s="48" t="s">
        <v>40</v>
      </c>
      <c r="H38" s="48" t="s">
        <v>48</v>
      </c>
      <c r="I38" s="48" t="s">
        <v>77</v>
      </c>
      <c r="J38" s="48" t="s">
        <v>77</v>
      </c>
      <c r="K38" s="48"/>
      <c r="L38" s="48" t="s">
        <v>60</v>
      </c>
      <c r="M38" s="48" t="s">
        <v>60</v>
      </c>
      <c r="N38" s="48" t="s">
        <v>60</v>
      </c>
      <c r="O38" s="48"/>
      <c r="P38" s="48" t="s">
        <v>60</v>
      </c>
      <c r="Q38" s="48"/>
      <c r="R38" s="48" t="s">
        <v>34</v>
      </c>
      <c r="S38" s="49"/>
      <c r="T38" s="49"/>
      <c r="U38" s="104"/>
      <c r="V38" s="67"/>
    </row>
    <row r="39" s="33" customFormat="true" ht="12.75" hidden="false" customHeight="false" outlineLevel="0" collapsed="false">
      <c r="A39" s="25"/>
      <c r="B39" s="54"/>
      <c r="C39" s="55" t="s">
        <v>36</v>
      </c>
      <c r="D39" s="56"/>
      <c r="E39" s="57" t="n">
        <f aca="false">COUNTA(E35:E38)</f>
        <v>0</v>
      </c>
      <c r="F39" s="57" t="n">
        <f aca="false">COUNTA(F35:F38)</f>
        <v>0</v>
      </c>
      <c r="G39" s="58" t="n">
        <f aca="false">COUNTA(G35:G38)</f>
        <v>4</v>
      </c>
      <c r="H39" s="58" t="n">
        <f aca="false">COUNTA(H35:H38)</f>
        <v>4</v>
      </c>
      <c r="I39" s="58" t="n">
        <f aca="false">COUNTA(I35:I38)</f>
        <v>4</v>
      </c>
      <c r="J39" s="58" t="n">
        <f aca="false">COUNTA(J35:J38)</f>
        <v>4</v>
      </c>
      <c r="K39" s="58" t="n">
        <f aca="false">COUNTA(K35:K38)</f>
        <v>3</v>
      </c>
      <c r="L39" s="58" t="n">
        <f aca="false">COUNTA(L35:L38)</f>
        <v>4</v>
      </c>
      <c r="M39" s="58" t="n">
        <f aca="false">COUNTA(M35:M38)</f>
        <v>4</v>
      </c>
      <c r="N39" s="58" t="n">
        <f aca="false">COUNTA(N35:N38)</f>
        <v>4</v>
      </c>
      <c r="O39" s="58" t="n">
        <f aca="false">COUNTA(O35:O38)</f>
        <v>2</v>
      </c>
      <c r="P39" s="58" t="n">
        <f aca="false">COUNTA(P35:P38)</f>
        <v>4</v>
      </c>
      <c r="Q39" s="58" t="n">
        <f aca="false">COUNTA(Q35:Q38)</f>
        <v>3</v>
      </c>
      <c r="R39" s="58" t="n">
        <f aca="false">COUNTA(R35:R38)</f>
        <v>3</v>
      </c>
      <c r="S39" s="58" t="n">
        <f aca="false">COUNTA(S35:S38)</f>
        <v>0</v>
      </c>
      <c r="T39" s="58" t="n">
        <f aca="false">COUNTA(T35:T38)</f>
        <v>0</v>
      </c>
      <c r="U39" s="59" t="n">
        <f aca="false">COUNTA(U35:U38)</f>
        <v>0</v>
      </c>
      <c r="V39" s="67"/>
    </row>
    <row r="40" s="33" customFormat="true" ht="12.75" hidden="false" customHeight="true" outlineLevel="0" collapsed="false">
      <c r="A40" s="25"/>
      <c r="B40" s="26" t="s">
        <v>78</v>
      </c>
      <c r="C40" s="61" t="s">
        <v>13</v>
      </c>
      <c r="D40" s="62"/>
      <c r="E40" s="63"/>
      <c r="F40" s="63"/>
      <c r="G40" s="65" t="n">
        <v>0.25</v>
      </c>
      <c r="H40" s="64"/>
      <c r="I40" s="65" t="n">
        <v>0.291666666666667</v>
      </c>
      <c r="J40" s="64"/>
      <c r="K40" s="64"/>
      <c r="L40" s="65" t="n">
        <v>0.291666666666667</v>
      </c>
      <c r="M40" s="105"/>
      <c r="N40" s="105"/>
      <c r="O40" s="105"/>
      <c r="P40" s="64"/>
      <c r="Q40" s="106"/>
      <c r="R40" s="105"/>
      <c r="S40" s="64"/>
      <c r="T40" s="64"/>
      <c r="U40" s="99"/>
      <c r="V40" s="107" t="s">
        <v>79</v>
      </c>
    </row>
    <row r="41" s="33" customFormat="true" ht="12" hidden="false" customHeight="false" outlineLevel="0" collapsed="false">
      <c r="A41" s="25"/>
      <c r="B41" s="34"/>
      <c r="C41" s="35" t="s">
        <v>15</v>
      </c>
      <c r="D41" s="36"/>
      <c r="E41" s="68"/>
      <c r="F41" s="68"/>
      <c r="G41" s="38" t="n">
        <v>0.625</v>
      </c>
      <c r="H41" s="49"/>
      <c r="I41" s="38" t="n">
        <v>0.625</v>
      </c>
      <c r="J41" s="49"/>
      <c r="K41" s="49"/>
      <c r="L41" s="38" t="n">
        <v>0.708333333333333</v>
      </c>
      <c r="M41" s="108"/>
      <c r="N41" s="108"/>
      <c r="O41" s="108"/>
      <c r="P41" s="49"/>
      <c r="Q41" s="109"/>
      <c r="R41" s="108"/>
      <c r="S41" s="49"/>
      <c r="T41" s="49"/>
      <c r="U41" s="69"/>
      <c r="V41" s="107"/>
    </row>
    <row r="42" s="33" customFormat="true" ht="12" hidden="false" customHeight="false" outlineLevel="0" collapsed="false">
      <c r="A42" s="25"/>
      <c r="B42" s="34"/>
      <c r="C42" s="27"/>
      <c r="D42" s="28"/>
      <c r="E42" s="82"/>
      <c r="F42" s="82"/>
      <c r="G42" s="43" t="s">
        <v>23</v>
      </c>
      <c r="H42" s="100"/>
      <c r="I42" s="43" t="s">
        <v>33</v>
      </c>
      <c r="J42" s="100"/>
      <c r="K42" s="100"/>
      <c r="L42" s="95" t="s">
        <v>40</v>
      </c>
      <c r="M42" s="110"/>
      <c r="N42" s="110"/>
      <c r="O42" s="110"/>
      <c r="P42" s="100"/>
      <c r="Q42" s="111"/>
      <c r="R42" s="110"/>
      <c r="S42" s="100"/>
      <c r="T42" s="100"/>
      <c r="U42" s="101"/>
      <c r="V42" s="107"/>
    </row>
    <row r="43" s="33" customFormat="true" ht="12" hidden="false" customHeight="false" outlineLevel="0" collapsed="false">
      <c r="A43" s="25"/>
      <c r="B43" s="34"/>
      <c r="C43" s="102"/>
      <c r="D43" s="90"/>
      <c r="E43" s="91"/>
      <c r="F43" s="91"/>
      <c r="G43" s="79" t="s">
        <v>40</v>
      </c>
      <c r="H43" s="75"/>
      <c r="I43" s="79" t="s">
        <v>45</v>
      </c>
      <c r="J43" s="75"/>
      <c r="K43" s="75"/>
      <c r="L43" s="79" t="s">
        <v>45</v>
      </c>
      <c r="M43" s="112"/>
      <c r="N43" s="112"/>
      <c r="O43" s="112"/>
      <c r="P43" s="75"/>
      <c r="Q43" s="113"/>
      <c r="R43" s="112"/>
      <c r="S43" s="75"/>
      <c r="T43" s="75"/>
      <c r="U43" s="101"/>
      <c r="V43" s="107"/>
    </row>
    <row r="44" s="33" customFormat="true" ht="12" hidden="false" customHeight="false" outlineLevel="0" collapsed="false">
      <c r="A44" s="25"/>
      <c r="B44" s="34"/>
      <c r="C44" s="102"/>
      <c r="D44" s="90"/>
      <c r="E44" s="91"/>
      <c r="F44" s="91"/>
      <c r="G44" s="75" t="s">
        <v>74</v>
      </c>
      <c r="H44" s="75"/>
      <c r="I44" s="103"/>
      <c r="J44" s="75"/>
      <c r="K44" s="75"/>
      <c r="L44" s="79" t="s">
        <v>74</v>
      </c>
      <c r="M44" s="112"/>
      <c r="N44" s="112"/>
      <c r="O44" s="112"/>
      <c r="P44" s="75"/>
      <c r="Q44" s="113"/>
      <c r="R44" s="112"/>
      <c r="S44" s="75"/>
      <c r="T44" s="75"/>
      <c r="U44" s="101"/>
      <c r="V44" s="107"/>
    </row>
    <row r="45" s="33" customFormat="true" ht="12" hidden="false" customHeight="false" outlineLevel="0" collapsed="false">
      <c r="A45" s="25"/>
      <c r="B45" s="34"/>
      <c r="C45" s="53"/>
      <c r="D45" s="36"/>
      <c r="E45" s="68"/>
      <c r="F45" s="68"/>
      <c r="G45" s="48" t="s">
        <v>45</v>
      </c>
      <c r="H45" s="49"/>
      <c r="I45" s="49"/>
      <c r="J45" s="49"/>
      <c r="K45" s="49"/>
      <c r="L45" s="48"/>
      <c r="M45" s="108"/>
      <c r="N45" s="108"/>
      <c r="O45" s="108"/>
      <c r="P45" s="49"/>
      <c r="Q45" s="109"/>
      <c r="R45" s="108"/>
      <c r="S45" s="49"/>
      <c r="T45" s="49"/>
      <c r="U45" s="104"/>
      <c r="V45" s="107"/>
    </row>
    <row r="46" s="33" customFormat="true" ht="12.75" hidden="false" customHeight="false" outlineLevel="0" collapsed="false">
      <c r="A46" s="25"/>
      <c r="B46" s="54"/>
      <c r="C46" s="55" t="s">
        <v>36</v>
      </c>
      <c r="D46" s="56"/>
      <c r="E46" s="57" t="n">
        <f aca="false">COUNTA(E42:E45)</f>
        <v>0</v>
      </c>
      <c r="F46" s="57" t="n">
        <f aca="false">COUNTA(F42:F45)</f>
        <v>0</v>
      </c>
      <c r="G46" s="58" t="n">
        <f aca="false">COUNTA(G42:G45)</f>
        <v>4</v>
      </c>
      <c r="H46" s="58" t="n">
        <f aca="false">COUNTA(H42:H45)</f>
        <v>0</v>
      </c>
      <c r="I46" s="58" t="n">
        <f aca="false">COUNTA(I42:I45)</f>
        <v>2</v>
      </c>
      <c r="J46" s="58" t="n">
        <f aca="false">COUNTA(J42:J45)</f>
        <v>0</v>
      </c>
      <c r="K46" s="58" t="n">
        <f aca="false">COUNTA(K42:K45)</f>
        <v>0</v>
      </c>
      <c r="L46" s="58" t="n">
        <f aca="false">COUNTA(L42:L45)</f>
        <v>3</v>
      </c>
      <c r="M46" s="58" t="n">
        <f aca="false">COUNTA(M42:M45)</f>
        <v>0</v>
      </c>
      <c r="N46" s="58" t="n">
        <f aca="false">COUNTA(N42:N45)</f>
        <v>0</v>
      </c>
      <c r="O46" s="58" t="n">
        <f aca="false">COUNTA(O42:O45)</f>
        <v>0</v>
      </c>
      <c r="P46" s="58" t="n">
        <f aca="false">COUNTA(P42:P45)</f>
        <v>0</v>
      </c>
      <c r="Q46" s="58" t="n">
        <f aca="false">COUNTA(Q42:Q45)</f>
        <v>0</v>
      </c>
      <c r="R46" s="58" t="n">
        <f aca="false">COUNTA(R42:R45)</f>
        <v>0</v>
      </c>
      <c r="S46" s="58" t="n">
        <f aca="false">COUNTA(S42:S45)</f>
        <v>0</v>
      </c>
      <c r="T46" s="58" t="n">
        <f aca="false">COUNTA(T42:T45)</f>
        <v>0</v>
      </c>
      <c r="U46" s="59" t="n">
        <f aca="false">COUNTA(U42:U45)</f>
        <v>0</v>
      </c>
      <c r="V46" s="107"/>
    </row>
    <row r="47" s="33" customFormat="true" ht="13.5" hidden="false" customHeight="false" outlineLevel="0" collapsed="false">
      <c r="A47" s="54"/>
      <c r="B47" s="114"/>
      <c r="C47" s="115"/>
      <c r="D47" s="116"/>
      <c r="E47" s="117" t="n">
        <f aca="false">SUM(E10,E21,E32,E39,E46)</f>
        <v>2</v>
      </c>
      <c r="F47" s="117" t="n">
        <f aca="false">SUM(F10,F21,F32,F39,F46)</f>
        <v>2</v>
      </c>
      <c r="G47" s="118" t="n">
        <f aca="false">SUM(G10,G21,G32,G39,G46)</f>
        <v>12</v>
      </c>
      <c r="H47" s="118" t="n">
        <f aca="false">SUM(H10,H21,H32,H39,H46)</f>
        <v>12</v>
      </c>
      <c r="I47" s="118" t="n">
        <f aca="false">SUM(I10,I21,I32,I39,I46)</f>
        <v>14</v>
      </c>
      <c r="J47" s="118" t="n">
        <f aca="false">SUM(J10,J21,J32,J39,J46)</f>
        <v>15</v>
      </c>
      <c r="K47" s="118" t="n">
        <f aca="false">SUM(K10,K21,K32,K39,K46)</f>
        <v>14</v>
      </c>
      <c r="L47" s="118" t="n">
        <f aca="false">SUM(L10,L21,L32,L39,L46)</f>
        <v>21</v>
      </c>
      <c r="M47" s="118" t="n">
        <f aca="false">SUM(M10,M21,M32,M39,M46)</f>
        <v>20</v>
      </c>
      <c r="N47" s="118" t="n">
        <f aca="false">SUM(N10,N21,N32,N39,N46)</f>
        <v>18</v>
      </c>
      <c r="O47" s="118" t="n">
        <f aca="false">SUM(O10,O21,O32,O39,O46)</f>
        <v>18</v>
      </c>
      <c r="P47" s="118" t="n">
        <f aca="false">SUM(P10,P21,P32,P39,P46)</f>
        <v>21</v>
      </c>
      <c r="Q47" s="118" t="n">
        <f aca="false">SUM(Q10,Q21,Q32,Q39,Q46)</f>
        <v>19</v>
      </c>
      <c r="R47" s="118" t="n">
        <f aca="false">SUM(R10,R21,R32,R39,R46)</f>
        <v>18</v>
      </c>
      <c r="S47" s="118" t="n">
        <f aca="false">SUM(S10,S21,S32,S39,S46)</f>
        <v>18</v>
      </c>
      <c r="T47" s="119" t="n">
        <f aca="false">SUM(T10,T21,T32,T39,T46)</f>
        <v>17</v>
      </c>
      <c r="U47" s="120" t="n">
        <f aca="false">SUM(U10,U21,U32,U39,U46)</f>
        <v>0</v>
      </c>
      <c r="V47" s="121" t="n">
        <f aca="false">SUM(E47:U47)</f>
        <v>241</v>
      </c>
    </row>
    <row r="48" s="33" customFormat="true" ht="12.75" hidden="true" customHeight="false" outlineLevel="0" collapsed="false">
      <c r="A48" s="25"/>
      <c r="B48" s="122" t="s">
        <v>80</v>
      </c>
      <c r="C48" s="27"/>
      <c r="D48" s="28"/>
      <c r="E48" s="82"/>
      <c r="F48" s="82"/>
      <c r="G48" s="43" t="s">
        <v>33</v>
      </c>
      <c r="H48" s="43" t="s">
        <v>17</v>
      </c>
      <c r="I48" s="43" t="s">
        <v>17</v>
      </c>
      <c r="J48" s="43" t="s">
        <v>17</v>
      </c>
      <c r="K48" s="43" t="s">
        <v>17</v>
      </c>
      <c r="L48" s="43" t="s">
        <v>17</v>
      </c>
      <c r="M48" s="43" t="s">
        <v>17</v>
      </c>
      <c r="N48" s="43" t="s">
        <v>17</v>
      </c>
      <c r="O48" s="43" t="s">
        <v>17</v>
      </c>
      <c r="P48" s="43" t="s">
        <v>17</v>
      </c>
      <c r="Q48" s="43" t="s">
        <v>17</v>
      </c>
      <c r="R48" s="43" t="s">
        <v>17</v>
      </c>
      <c r="S48" s="43" t="s">
        <v>17</v>
      </c>
      <c r="T48" s="43" t="s">
        <v>17</v>
      </c>
      <c r="U48" s="101"/>
      <c r="V48" s="34"/>
    </row>
    <row r="49" s="33" customFormat="true" ht="12.75" hidden="true" customHeight="false" outlineLevel="0" collapsed="false">
      <c r="A49" s="25"/>
      <c r="B49" s="122" t="s">
        <v>81</v>
      </c>
      <c r="C49" s="102"/>
      <c r="D49" s="90"/>
      <c r="E49" s="91"/>
      <c r="F49" s="91"/>
      <c r="G49" s="103"/>
      <c r="H49" s="103"/>
      <c r="I49" s="79" t="s">
        <v>23</v>
      </c>
      <c r="J49" s="79" t="s">
        <v>23</v>
      </c>
      <c r="K49" s="79" t="s">
        <v>23</v>
      </c>
      <c r="L49" s="79" t="s">
        <v>23</v>
      </c>
      <c r="M49" s="79" t="s">
        <v>23</v>
      </c>
      <c r="N49" s="79" t="s">
        <v>23</v>
      </c>
      <c r="O49" s="79" t="s">
        <v>23</v>
      </c>
      <c r="P49" s="79" t="s">
        <v>23</v>
      </c>
      <c r="Q49" s="79" t="s">
        <v>23</v>
      </c>
      <c r="R49" s="79" t="s">
        <v>23</v>
      </c>
      <c r="S49" s="79" t="s">
        <v>23</v>
      </c>
      <c r="T49" s="79" t="s">
        <v>23</v>
      </c>
      <c r="U49" s="101"/>
      <c r="V49" s="34"/>
    </row>
    <row r="50" s="33" customFormat="true" ht="12.75" hidden="true" customHeight="false" outlineLevel="0" collapsed="false">
      <c r="A50" s="25"/>
      <c r="B50" s="122"/>
      <c r="C50" s="102"/>
      <c r="D50" s="90"/>
      <c r="E50" s="91"/>
      <c r="F50" s="91"/>
      <c r="G50" s="103"/>
      <c r="H50" s="103"/>
      <c r="I50" s="103"/>
      <c r="J50" s="103"/>
      <c r="K50" s="103"/>
      <c r="L50" s="103"/>
      <c r="M50" s="123"/>
      <c r="N50" s="123"/>
      <c r="O50" s="123"/>
      <c r="P50" s="103"/>
      <c r="Q50" s="124"/>
      <c r="R50" s="123"/>
      <c r="S50" s="103"/>
      <c r="T50" s="103"/>
      <c r="U50" s="101"/>
      <c r="V50" s="34"/>
    </row>
    <row r="51" s="33" customFormat="true" ht="12.75" hidden="true" customHeight="false" outlineLevel="0" collapsed="false">
      <c r="A51" s="25"/>
      <c r="B51" s="34"/>
      <c r="C51" s="53"/>
      <c r="D51" s="36"/>
      <c r="E51" s="68"/>
      <c r="F51" s="68"/>
      <c r="G51" s="49"/>
      <c r="H51" s="49"/>
      <c r="I51" s="49"/>
      <c r="J51" s="49"/>
      <c r="K51" s="49"/>
      <c r="L51" s="49"/>
      <c r="M51" s="108"/>
      <c r="N51" s="108"/>
      <c r="O51" s="108"/>
      <c r="P51" s="49"/>
      <c r="Q51" s="109"/>
      <c r="R51" s="108"/>
      <c r="S51" s="49"/>
      <c r="T51" s="49"/>
      <c r="U51" s="104"/>
      <c r="V51" s="125"/>
    </row>
    <row r="52" s="33" customFormat="true" ht="13.5" hidden="true" customHeight="false" outlineLevel="0" collapsed="false">
      <c r="A52" s="25"/>
      <c r="B52" s="54"/>
      <c r="C52" s="55" t="s">
        <v>36</v>
      </c>
      <c r="D52" s="56"/>
      <c r="E52" s="57" t="n">
        <f aca="false">COUNTA(E48:E51)</f>
        <v>0</v>
      </c>
      <c r="F52" s="57" t="n">
        <f aca="false">COUNTA(F48:F51)</f>
        <v>0</v>
      </c>
      <c r="G52" s="58" t="n">
        <f aca="false">COUNTA(G48:G51)</f>
        <v>1</v>
      </c>
      <c r="H52" s="58" t="n">
        <f aca="false">COUNTA(H48:H51)</f>
        <v>1</v>
      </c>
      <c r="I52" s="58" t="n">
        <f aca="false">COUNTA(I48:I51)</f>
        <v>2</v>
      </c>
      <c r="J52" s="58" t="n">
        <f aca="false">COUNTA(J48:J51)</f>
        <v>2</v>
      </c>
      <c r="K52" s="58" t="n">
        <f aca="false">COUNTA(K48:K51)</f>
        <v>2</v>
      </c>
      <c r="L52" s="58" t="n">
        <f aca="false">COUNTA(L48:L51)</f>
        <v>2</v>
      </c>
      <c r="M52" s="58" t="n">
        <f aca="false">COUNTA(M48:M51)</f>
        <v>2</v>
      </c>
      <c r="N52" s="58" t="n">
        <f aca="false">COUNTA(N48:N51)</f>
        <v>2</v>
      </c>
      <c r="O52" s="58" t="n">
        <f aca="false">COUNTA(O48:O51)</f>
        <v>2</v>
      </c>
      <c r="P52" s="58" t="n">
        <f aca="false">COUNTA(P48:P51)</f>
        <v>2</v>
      </c>
      <c r="Q52" s="58" t="n">
        <f aca="false">COUNTA(Q48:Q51)</f>
        <v>2</v>
      </c>
      <c r="R52" s="58" t="n">
        <f aca="false">COUNTA(R48:R51)</f>
        <v>2</v>
      </c>
      <c r="S52" s="58" t="n">
        <f aca="false">COUNTA(S48:S51)</f>
        <v>2</v>
      </c>
      <c r="T52" s="58" t="n">
        <f aca="false">COUNTA(T48:T51)</f>
        <v>2</v>
      </c>
      <c r="U52" s="59" t="n">
        <f aca="false">COUNTA(U48:U51)</f>
        <v>0</v>
      </c>
      <c r="V52" s="126"/>
    </row>
    <row r="53" customFormat="false" ht="12.75" hidden="false" customHeight="false" outlineLevel="0" collapsed="false">
      <c r="B53" s="127" t="s">
        <v>82</v>
      </c>
    </row>
    <row r="54" customFormat="false" ht="12" hidden="false" customHeight="false" outlineLevel="0" collapsed="false">
      <c r="B54" s="127" t="s">
        <v>83</v>
      </c>
    </row>
  </sheetData>
  <mergeCells count="5">
    <mergeCell ref="V4:V10"/>
    <mergeCell ref="V11:V21"/>
    <mergeCell ref="V22:V32"/>
    <mergeCell ref="V33:V39"/>
    <mergeCell ref="V40:V46"/>
  </mergeCells>
  <printOptions headings="false" gridLines="false" gridLinesSet="true" horizontalCentered="true" verticalCentered="false"/>
  <pageMargins left="0.196527777777778" right="0.157638888888889" top="0.393055555555556" bottom="0.27986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V49" activeCellId="0" sqref="V49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24"/>
    <col collapsed="false" customWidth="true" hidden="true" outlineLevel="0" max="6" min="3" style="1" width="2.62"/>
    <col collapsed="false" customWidth="true" hidden="false" outlineLevel="0" max="28" min="7" style="1" width="2.62"/>
    <col collapsed="false" customWidth="true" hidden="false" outlineLevel="0" max="29" min="29" style="1" width="8.87"/>
    <col collapsed="false" customWidth="true" hidden="false" outlineLevel="0" max="30" min="30" style="1" width="31.36"/>
    <col collapsed="false" customWidth="false" hidden="false" outlineLevel="0" max="257" min="31" style="1" width="10.87"/>
  </cols>
  <sheetData>
    <row r="1" s="6" customFormat="true" ht="12" hidden="false" customHeight="false" outlineLevel="0" collapsed="false">
      <c r="A1" s="128" t="s">
        <v>84</v>
      </c>
      <c r="B1" s="3"/>
      <c r="C1" s="4" t="n">
        <v>6</v>
      </c>
      <c r="D1" s="4" t="n">
        <v>7</v>
      </c>
      <c r="E1" s="4" t="n">
        <v>8</v>
      </c>
      <c r="F1" s="4" t="n">
        <v>9</v>
      </c>
      <c r="G1" s="4" t="n">
        <v>10</v>
      </c>
      <c r="H1" s="4" t="n">
        <v>11</v>
      </c>
      <c r="I1" s="4" t="n">
        <v>12</v>
      </c>
      <c r="J1" s="4" t="n">
        <v>13</v>
      </c>
      <c r="K1" s="4" t="n">
        <v>14</v>
      </c>
      <c r="L1" s="4" t="n">
        <v>15</v>
      </c>
      <c r="M1" s="4" t="n">
        <v>16</v>
      </c>
      <c r="N1" s="4" t="n">
        <v>17</v>
      </c>
      <c r="O1" s="4" t="n">
        <v>18</v>
      </c>
      <c r="P1" s="4" t="n">
        <v>19</v>
      </c>
      <c r="Q1" s="4" t="n">
        <v>20</v>
      </c>
      <c r="R1" s="4" t="n">
        <v>21</v>
      </c>
      <c r="S1" s="4" t="n">
        <v>22</v>
      </c>
      <c r="T1" s="4" t="n">
        <v>23</v>
      </c>
      <c r="U1" s="4" t="n">
        <v>24</v>
      </c>
      <c r="V1" s="4" t="n">
        <v>25</v>
      </c>
      <c r="W1" s="4" t="n">
        <v>26</v>
      </c>
      <c r="X1" s="4" t="n">
        <v>27</v>
      </c>
      <c r="Y1" s="4" t="n">
        <v>28</v>
      </c>
      <c r="Z1" s="4" t="n">
        <v>29</v>
      </c>
      <c r="AA1" s="4" t="n">
        <v>30</v>
      </c>
      <c r="AB1" s="3" t="n">
        <v>31</v>
      </c>
      <c r="AC1" s="129" t="s">
        <v>0</v>
      </c>
    </row>
    <row r="2" s="13" customFormat="true" ht="12" hidden="false" customHeight="false" outlineLevel="0" collapsed="false">
      <c r="A2" s="7"/>
      <c r="B2" s="8"/>
      <c r="C2" s="10" t="s">
        <v>1</v>
      </c>
      <c r="D2" s="11" t="s">
        <v>2</v>
      </c>
      <c r="E2" s="11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1</v>
      </c>
      <c r="K2" s="11" t="s">
        <v>2</v>
      </c>
      <c r="L2" s="11" t="s">
        <v>3</v>
      </c>
      <c r="M2" s="10" t="s">
        <v>4</v>
      </c>
      <c r="N2" s="10" t="s">
        <v>5</v>
      </c>
      <c r="O2" s="10" t="s">
        <v>6</v>
      </c>
      <c r="P2" s="10" t="s">
        <v>7</v>
      </c>
      <c r="Q2" s="11" t="s">
        <v>1</v>
      </c>
      <c r="R2" s="11" t="s">
        <v>2</v>
      </c>
      <c r="S2" s="11" t="s">
        <v>3</v>
      </c>
      <c r="T2" s="10" t="s">
        <v>4</v>
      </c>
      <c r="U2" s="10" t="s">
        <v>5</v>
      </c>
      <c r="V2" s="10" t="s">
        <v>6</v>
      </c>
      <c r="W2" s="10" t="s">
        <v>7</v>
      </c>
      <c r="X2" s="10" t="s">
        <v>1</v>
      </c>
      <c r="Y2" s="11" t="s">
        <v>2</v>
      </c>
      <c r="Z2" s="11" t="s">
        <v>3</v>
      </c>
      <c r="AA2" s="10" t="s">
        <v>4</v>
      </c>
      <c r="AB2" s="130" t="s">
        <v>5</v>
      </c>
      <c r="AC2" s="131"/>
    </row>
    <row r="3" customFormat="false" ht="12" hidden="true" customHeight="false" outlineLevel="0" collapsed="false">
      <c r="A3" s="132" t="s">
        <v>9</v>
      </c>
      <c r="B3" s="24"/>
      <c r="C3" s="133"/>
      <c r="D3" s="134"/>
      <c r="E3" s="135"/>
      <c r="F3" s="136"/>
      <c r="G3" s="137"/>
      <c r="H3" s="137"/>
      <c r="I3" s="137"/>
      <c r="J3" s="137"/>
      <c r="K3" s="138"/>
      <c r="L3" s="138"/>
      <c r="M3" s="139"/>
      <c r="N3" s="139"/>
      <c r="O3" s="140"/>
      <c r="P3" s="135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7"/>
      <c r="AB3" s="137"/>
      <c r="AC3" s="24"/>
    </row>
    <row r="4" customFormat="false" ht="12" hidden="true" customHeight="false" outlineLevel="0" collapsed="false">
      <c r="A4" s="24"/>
      <c r="B4" s="132" t="s">
        <v>85</v>
      </c>
      <c r="C4" s="141"/>
      <c r="D4" s="142"/>
      <c r="E4" s="143"/>
      <c r="F4" s="141"/>
      <c r="G4" s="141"/>
      <c r="H4" s="141"/>
      <c r="I4" s="141"/>
      <c r="J4" s="141"/>
      <c r="K4" s="142"/>
      <c r="L4" s="142"/>
      <c r="M4" s="144"/>
      <c r="N4" s="144"/>
      <c r="O4" s="144"/>
      <c r="P4" s="143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6"/>
      <c r="AC4" s="24"/>
    </row>
    <row r="5" customFormat="false" ht="12" hidden="true" customHeight="false" outlineLevel="0" collapsed="false">
      <c r="A5" s="24"/>
      <c r="B5" s="24"/>
      <c r="C5" s="141"/>
      <c r="D5" s="142"/>
      <c r="E5" s="143"/>
      <c r="F5" s="141"/>
      <c r="G5" s="141"/>
      <c r="H5" s="141"/>
      <c r="I5" s="141"/>
      <c r="J5" s="141"/>
      <c r="K5" s="142"/>
      <c r="L5" s="142"/>
      <c r="M5" s="144"/>
      <c r="N5" s="144"/>
      <c r="O5" s="144"/>
      <c r="P5" s="143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6"/>
      <c r="AB5" s="146"/>
      <c r="AC5" s="24"/>
    </row>
    <row r="6" customFormat="false" ht="12" hidden="true" customHeight="false" outlineLevel="0" collapsed="false">
      <c r="A6" s="24"/>
      <c r="B6" s="132" t="s">
        <v>86</v>
      </c>
      <c r="C6" s="141"/>
      <c r="D6" s="142"/>
      <c r="E6" s="143"/>
      <c r="F6" s="141"/>
      <c r="G6" s="141"/>
      <c r="H6" s="141"/>
      <c r="I6" s="141"/>
      <c r="J6" s="141"/>
      <c r="K6" s="142"/>
      <c r="L6" s="142"/>
      <c r="M6" s="144"/>
      <c r="N6" s="144"/>
      <c r="O6" s="144"/>
      <c r="P6" s="143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6"/>
      <c r="AB6" s="146"/>
      <c r="AC6" s="24"/>
    </row>
    <row r="7" customFormat="false" ht="12" hidden="true" customHeight="false" outlineLevel="0" collapsed="false">
      <c r="A7" s="24"/>
      <c r="B7" s="132" t="s">
        <v>87</v>
      </c>
      <c r="C7" s="141"/>
      <c r="D7" s="142"/>
      <c r="E7" s="143"/>
      <c r="F7" s="141"/>
      <c r="G7" s="141"/>
      <c r="H7" s="141"/>
      <c r="I7" s="141"/>
      <c r="J7" s="141"/>
      <c r="K7" s="142"/>
      <c r="L7" s="142"/>
      <c r="M7" s="144"/>
      <c r="N7" s="144"/>
      <c r="O7" s="144"/>
      <c r="P7" s="143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6"/>
      <c r="AB7" s="146"/>
      <c r="AC7" s="24"/>
    </row>
    <row r="8" customFormat="false" ht="12" hidden="true" customHeight="false" outlineLevel="0" collapsed="false">
      <c r="A8" s="24"/>
      <c r="B8" s="24"/>
      <c r="C8" s="141"/>
      <c r="D8" s="142"/>
      <c r="E8" s="143"/>
      <c r="F8" s="141"/>
      <c r="G8" s="141"/>
      <c r="H8" s="141"/>
      <c r="I8" s="141"/>
      <c r="J8" s="141"/>
      <c r="K8" s="142"/>
      <c r="L8" s="142"/>
      <c r="M8" s="144"/>
      <c r="N8" s="144"/>
      <c r="O8" s="144"/>
      <c r="P8" s="143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6"/>
      <c r="AB8" s="146"/>
      <c r="AC8" s="24"/>
    </row>
    <row r="9" customFormat="false" ht="12" hidden="true" customHeight="false" outlineLevel="0" collapsed="false">
      <c r="A9" s="24"/>
      <c r="B9" s="132" t="s">
        <v>88</v>
      </c>
      <c r="C9" s="141"/>
      <c r="D9" s="142"/>
      <c r="E9" s="143" t="s">
        <v>89</v>
      </c>
      <c r="F9" s="141" t="s">
        <v>90</v>
      </c>
      <c r="G9" s="141"/>
      <c r="H9" s="141"/>
      <c r="I9" s="141"/>
      <c r="J9" s="141"/>
      <c r="K9" s="142"/>
      <c r="L9" s="142"/>
      <c r="M9" s="144"/>
      <c r="N9" s="144"/>
      <c r="O9" s="144"/>
      <c r="P9" s="143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6"/>
      <c r="AB9" s="146"/>
      <c r="AC9" s="24"/>
    </row>
    <row r="10" customFormat="false" ht="12" hidden="true" customHeight="false" outlineLevel="0" collapsed="false">
      <c r="A10" s="24"/>
      <c r="B10" s="24"/>
      <c r="C10" s="141"/>
      <c r="D10" s="142"/>
      <c r="E10" s="143"/>
      <c r="F10" s="141"/>
      <c r="G10" s="141"/>
      <c r="H10" s="141"/>
      <c r="I10" s="141"/>
      <c r="J10" s="141"/>
      <c r="K10" s="142"/>
      <c r="L10" s="142"/>
      <c r="M10" s="144"/>
      <c r="N10" s="144"/>
      <c r="O10" s="144"/>
      <c r="P10" s="143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24"/>
    </row>
    <row r="11" customFormat="false" ht="12" hidden="true" customHeight="false" outlineLevel="0" collapsed="false">
      <c r="A11" s="132" t="s">
        <v>91</v>
      </c>
      <c r="B11" s="132" t="s">
        <v>12</v>
      </c>
      <c r="C11" s="141" t="s">
        <v>90</v>
      </c>
      <c r="D11" s="142" t="s">
        <v>89</v>
      </c>
      <c r="E11" s="143" t="s">
        <v>90</v>
      </c>
      <c r="F11" s="141" t="s">
        <v>90</v>
      </c>
      <c r="G11" s="141"/>
      <c r="H11" s="141"/>
      <c r="I11" s="141"/>
      <c r="J11" s="141"/>
      <c r="K11" s="142"/>
      <c r="L11" s="142"/>
      <c r="M11" s="144"/>
      <c r="N11" s="144"/>
      <c r="O11" s="144"/>
      <c r="P11" s="143"/>
      <c r="Q11" s="143"/>
      <c r="R11" s="143"/>
      <c r="S11" s="145"/>
      <c r="T11" s="145"/>
      <c r="U11" s="145"/>
      <c r="V11" s="145"/>
      <c r="W11" s="145"/>
      <c r="X11" s="145"/>
      <c r="Y11" s="145"/>
      <c r="Z11" s="145"/>
      <c r="AA11" s="146"/>
      <c r="AB11" s="146"/>
      <c r="AC11" s="24" t="s">
        <v>92</v>
      </c>
    </row>
    <row r="12" customFormat="false" ht="12" hidden="true" customHeight="false" outlineLevel="0" collapsed="false">
      <c r="A12" s="24"/>
      <c r="B12" s="132" t="s">
        <v>93</v>
      </c>
      <c r="C12" s="141"/>
      <c r="D12" s="142"/>
      <c r="E12" s="143"/>
      <c r="F12" s="141"/>
      <c r="G12" s="141" t="s">
        <v>90</v>
      </c>
      <c r="H12" s="141"/>
      <c r="I12" s="141"/>
      <c r="J12" s="141"/>
      <c r="K12" s="142"/>
      <c r="L12" s="142"/>
      <c r="M12" s="144"/>
      <c r="N12" s="144"/>
      <c r="O12" s="144"/>
      <c r="P12" s="143"/>
      <c r="Q12" s="143"/>
      <c r="R12" s="143"/>
      <c r="S12" s="145"/>
      <c r="T12" s="145"/>
      <c r="U12" s="145"/>
      <c r="V12" s="145"/>
      <c r="W12" s="145"/>
      <c r="X12" s="145"/>
      <c r="Y12" s="145"/>
      <c r="Z12" s="145"/>
      <c r="AA12" s="146"/>
      <c r="AB12" s="146"/>
      <c r="AC12" s="24"/>
    </row>
    <row r="13" customFormat="false" ht="12" hidden="true" customHeight="false" outlineLevel="0" collapsed="false">
      <c r="A13" s="24"/>
      <c r="B13" s="132" t="s">
        <v>94</v>
      </c>
      <c r="C13" s="141"/>
      <c r="D13" s="142"/>
      <c r="E13" s="143"/>
      <c r="F13" s="141"/>
      <c r="G13" s="141" t="s">
        <v>90</v>
      </c>
      <c r="H13" s="141"/>
      <c r="I13" s="141"/>
      <c r="J13" s="141"/>
      <c r="K13" s="142"/>
      <c r="L13" s="142"/>
      <c r="M13" s="144"/>
      <c r="N13" s="144"/>
      <c r="O13" s="144"/>
      <c r="P13" s="143"/>
      <c r="Q13" s="143"/>
      <c r="R13" s="143"/>
      <c r="S13" s="145"/>
      <c r="T13" s="145"/>
      <c r="U13" s="145"/>
      <c r="V13" s="145"/>
      <c r="W13" s="145"/>
      <c r="X13" s="145"/>
      <c r="Y13" s="145"/>
      <c r="Z13" s="145"/>
      <c r="AA13" s="146"/>
      <c r="AB13" s="146"/>
      <c r="AC13" s="24"/>
    </row>
    <row r="14" customFormat="false" ht="12" hidden="true" customHeight="false" outlineLevel="0" collapsed="false">
      <c r="A14" s="24"/>
      <c r="B14" s="132" t="s">
        <v>95</v>
      </c>
      <c r="C14" s="141"/>
      <c r="D14" s="142"/>
      <c r="E14" s="143"/>
      <c r="F14" s="141"/>
      <c r="G14" s="141"/>
      <c r="H14" s="141" t="s">
        <v>90</v>
      </c>
      <c r="I14" s="141"/>
      <c r="J14" s="141"/>
      <c r="K14" s="142"/>
      <c r="L14" s="142"/>
      <c r="M14" s="144"/>
      <c r="N14" s="144"/>
      <c r="O14" s="144"/>
      <c r="P14" s="143"/>
      <c r="Q14" s="143"/>
      <c r="R14" s="143"/>
      <c r="S14" s="145"/>
      <c r="T14" s="145"/>
      <c r="U14" s="145"/>
      <c r="V14" s="145"/>
      <c r="W14" s="145"/>
      <c r="X14" s="145"/>
      <c r="Y14" s="145"/>
      <c r="Z14" s="145"/>
      <c r="AA14" s="146"/>
      <c r="AB14" s="146"/>
      <c r="AC14" s="24"/>
    </row>
    <row r="15" customFormat="false" ht="12" hidden="true" customHeight="false" outlineLevel="0" collapsed="false">
      <c r="A15" s="24"/>
      <c r="B15" s="132" t="s">
        <v>78</v>
      </c>
      <c r="C15" s="141"/>
      <c r="D15" s="142"/>
      <c r="E15" s="143"/>
      <c r="F15" s="141"/>
      <c r="G15" s="141"/>
      <c r="H15" s="141" t="s">
        <v>90</v>
      </c>
      <c r="I15" s="141"/>
      <c r="J15" s="141"/>
      <c r="K15" s="142"/>
      <c r="L15" s="142"/>
      <c r="M15" s="144"/>
      <c r="N15" s="144"/>
      <c r="O15" s="144"/>
      <c r="P15" s="143"/>
      <c r="Q15" s="143"/>
      <c r="R15" s="143"/>
      <c r="S15" s="145"/>
      <c r="T15" s="145"/>
      <c r="U15" s="145"/>
      <c r="V15" s="145"/>
      <c r="W15" s="145"/>
      <c r="X15" s="145"/>
      <c r="Y15" s="145"/>
      <c r="Z15" s="145"/>
      <c r="AA15" s="146"/>
      <c r="AB15" s="146"/>
      <c r="AC15" s="24"/>
    </row>
    <row r="16" customFormat="false" ht="12" hidden="true" customHeight="false" outlineLevel="0" collapsed="false">
      <c r="A16" s="24"/>
      <c r="B16" s="24"/>
      <c r="C16" s="141"/>
      <c r="D16" s="142"/>
      <c r="E16" s="143"/>
      <c r="F16" s="141"/>
      <c r="G16" s="141"/>
      <c r="H16" s="141"/>
      <c r="I16" s="141"/>
      <c r="J16" s="141"/>
      <c r="K16" s="142"/>
      <c r="L16" s="142"/>
      <c r="M16" s="144"/>
      <c r="N16" s="144"/>
      <c r="O16" s="144"/>
      <c r="P16" s="143"/>
      <c r="Q16" s="143"/>
      <c r="R16" s="143"/>
      <c r="S16" s="145"/>
      <c r="T16" s="145"/>
      <c r="U16" s="145"/>
      <c r="V16" s="145"/>
      <c r="W16" s="145"/>
      <c r="X16" s="145"/>
      <c r="Y16" s="145"/>
      <c r="Z16" s="145"/>
      <c r="AA16" s="146"/>
      <c r="AB16" s="146"/>
      <c r="AC16" s="24"/>
    </row>
    <row r="17" customFormat="false" ht="12" hidden="true" customHeight="false" outlineLevel="0" collapsed="false">
      <c r="A17" s="132" t="s">
        <v>96</v>
      </c>
      <c r="B17" s="24"/>
      <c r="C17" s="141"/>
      <c r="D17" s="142"/>
      <c r="E17" s="147" t="s">
        <v>97</v>
      </c>
      <c r="F17" s="141"/>
      <c r="G17" s="141"/>
      <c r="H17" s="141"/>
      <c r="I17" s="141"/>
      <c r="J17" s="141"/>
      <c r="K17" s="142"/>
      <c r="L17" s="142"/>
      <c r="M17" s="144"/>
      <c r="N17" s="144"/>
      <c r="O17" s="144"/>
      <c r="P17" s="143"/>
      <c r="Q17" s="148" t="s">
        <v>98</v>
      </c>
      <c r="R17" s="143"/>
      <c r="S17" s="145"/>
      <c r="T17" s="145"/>
      <c r="U17" s="145"/>
      <c r="V17" s="145"/>
      <c r="W17" s="145"/>
      <c r="X17" s="145"/>
      <c r="Y17" s="145"/>
      <c r="Z17" s="145"/>
      <c r="AA17" s="149" t="s">
        <v>99</v>
      </c>
      <c r="AB17" s="146"/>
      <c r="AC17" s="24" t="s">
        <v>100</v>
      </c>
    </row>
    <row r="18" customFormat="false" ht="12" hidden="true" customHeight="false" outlineLevel="0" collapsed="false">
      <c r="A18" s="24"/>
      <c r="B18" s="150" t="s">
        <v>12</v>
      </c>
      <c r="C18" s="133"/>
      <c r="D18" s="134"/>
      <c r="E18" s="135"/>
      <c r="F18" s="133"/>
      <c r="G18" s="151" t="s">
        <v>101</v>
      </c>
      <c r="H18" s="133"/>
      <c r="I18" s="133"/>
      <c r="J18" s="133" t="s">
        <v>90</v>
      </c>
      <c r="K18" s="134" t="s">
        <v>89</v>
      </c>
      <c r="L18" s="134" t="s">
        <v>89</v>
      </c>
      <c r="M18" s="135" t="s">
        <v>90</v>
      </c>
      <c r="N18" s="135" t="s">
        <v>90</v>
      </c>
      <c r="O18" s="135" t="s">
        <v>90</v>
      </c>
      <c r="P18" s="135" t="s">
        <v>90</v>
      </c>
      <c r="Q18" s="135" t="s">
        <v>90</v>
      </c>
      <c r="R18" s="135" t="s">
        <v>90</v>
      </c>
      <c r="S18" s="135" t="s">
        <v>90</v>
      </c>
      <c r="T18" s="135" t="s">
        <v>90</v>
      </c>
      <c r="U18" s="135" t="s">
        <v>90</v>
      </c>
      <c r="V18" s="135" t="s">
        <v>90</v>
      </c>
      <c r="W18" s="135" t="s">
        <v>90</v>
      </c>
      <c r="X18" s="135" t="s">
        <v>90</v>
      </c>
      <c r="Y18" s="135" t="s">
        <v>90</v>
      </c>
      <c r="Z18" s="135" t="s">
        <v>90</v>
      </c>
      <c r="AA18" s="152" t="s">
        <v>102</v>
      </c>
      <c r="AB18" s="137"/>
      <c r="AC18" s="150"/>
    </row>
    <row r="19" customFormat="false" ht="12" hidden="true" customHeight="false" outlineLevel="0" collapsed="false">
      <c r="A19" s="24"/>
      <c r="B19" s="24"/>
      <c r="C19" s="141"/>
      <c r="D19" s="142"/>
      <c r="E19" s="143"/>
      <c r="F19" s="141"/>
      <c r="G19" s="141"/>
      <c r="H19" s="141"/>
      <c r="I19" s="141"/>
      <c r="J19" s="141"/>
      <c r="K19" s="142"/>
      <c r="L19" s="142"/>
      <c r="M19" s="143" t="n">
        <v>4</v>
      </c>
      <c r="N19" s="143" t="n">
        <v>4</v>
      </c>
      <c r="O19" s="143" t="n">
        <v>4</v>
      </c>
      <c r="P19" s="143" t="n">
        <v>4</v>
      </c>
      <c r="Q19" s="143" t="n">
        <v>4</v>
      </c>
      <c r="R19" s="143" t="n">
        <v>4</v>
      </c>
      <c r="S19" s="143" t="n">
        <v>4</v>
      </c>
      <c r="T19" s="143" t="n">
        <v>4</v>
      </c>
      <c r="U19" s="143" t="n">
        <v>4</v>
      </c>
      <c r="V19" s="143" t="n">
        <v>4</v>
      </c>
      <c r="W19" s="143" t="n">
        <v>4</v>
      </c>
      <c r="X19" s="143" t="n">
        <v>4</v>
      </c>
      <c r="Y19" s="143" t="n">
        <v>4</v>
      </c>
      <c r="Z19" s="143" t="n">
        <v>4</v>
      </c>
      <c r="AA19" s="153"/>
      <c r="AB19" s="146"/>
      <c r="AC19" s="24"/>
    </row>
    <row r="20" customFormat="false" ht="12" hidden="true" customHeight="false" outlineLevel="0" collapsed="false">
      <c r="A20" s="24"/>
      <c r="B20" s="154"/>
      <c r="C20" s="7"/>
      <c r="D20" s="155"/>
      <c r="E20" s="156"/>
      <c r="F20" s="7"/>
      <c r="G20" s="7"/>
      <c r="H20" s="7"/>
      <c r="I20" s="7"/>
      <c r="J20" s="7"/>
      <c r="K20" s="155"/>
      <c r="L20" s="155"/>
      <c r="M20" s="156" t="n">
        <v>4</v>
      </c>
      <c r="N20" s="156" t="n">
        <v>4</v>
      </c>
      <c r="O20" s="156" t="n">
        <v>4</v>
      </c>
      <c r="P20" s="156" t="n">
        <v>4</v>
      </c>
      <c r="Q20" s="156" t="n">
        <v>4</v>
      </c>
      <c r="R20" s="156" t="n">
        <v>4</v>
      </c>
      <c r="S20" s="156" t="n">
        <v>4</v>
      </c>
      <c r="T20" s="156" t="n">
        <v>4</v>
      </c>
      <c r="U20" s="156" t="n">
        <v>4</v>
      </c>
      <c r="V20" s="156" t="n">
        <v>4</v>
      </c>
      <c r="W20" s="156" t="n">
        <v>4</v>
      </c>
      <c r="X20" s="156" t="n">
        <v>4</v>
      </c>
      <c r="Y20" s="156" t="n">
        <v>4</v>
      </c>
      <c r="Z20" s="156" t="n">
        <v>4</v>
      </c>
      <c r="AA20" s="8"/>
      <c r="AB20" s="131"/>
      <c r="AC20" s="154"/>
    </row>
    <row r="21" customFormat="false" ht="12" hidden="true" customHeight="false" outlineLevel="0" collapsed="false">
      <c r="A21" s="24"/>
      <c r="B21" s="150" t="s">
        <v>93</v>
      </c>
      <c r="C21" s="133"/>
      <c r="D21" s="134"/>
      <c r="E21" s="135"/>
      <c r="F21" s="133"/>
      <c r="G21" s="133"/>
      <c r="H21" s="133"/>
      <c r="I21" s="133"/>
      <c r="J21" s="133" t="s">
        <v>90</v>
      </c>
      <c r="K21" s="134" t="s">
        <v>89</v>
      </c>
      <c r="L21" s="134" t="s">
        <v>89</v>
      </c>
      <c r="M21" s="135"/>
      <c r="N21" s="135"/>
      <c r="O21" s="135"/>
      <c r="P21" s="135"/>
      <c r="Q21" s="135"/>
      <c r="R21" s="135"/>
      <c r="S21" s="135" t="s">
        <v>90</v>
      </c>
      <c r="T21" s="135" t="s">
        <v>90</v>
      </c>
      <c r="U21" s="135" t="s">
        <v>90</v>
      </c>
      <c r="V21" s="135" t="s">
        <v>90</v>
      </c>
      <c r="W21" s="135" t="s">
        <v>90</v>
      </c>
      <c r="X21" s="135" t="s">
        <v>90</v>
      </c>
      <c r="Y21" s="135" t="s">
        <v>90</v>
      </c>
      <c r="Z21" s="135" t="s">
        <v>90</v>
      </c>
      <c r="AA21" s="133"/>
      <c r="AB21" s="136"/>
      <c r="AC21" s="150"/>
    </row>
    <row r="22" customFormat="false" ht="12" hidden="true" customHeight="false" outlineLevel="0" collapsed="false">
      <c r="A22" s="24"/>
      <c r="B22" s="24"/>
      <c r="C22" s="141"/>
      <c r="D22" s="142"/>
      <c r="E22" s="143"/>
      <c r="F22" s="141"/>
      <c r="G22" s="141"/>
      <c r="H22" s="141"/>
      <c r="I22" s="141"/>
      <c r="J22" s="141"/>
      <c r="K22" s="142"/>
      <c r="L22" s="142"/>
      <c r="M22" s="143"/>
      <c r="N22" s="143"/>
      <c r="O22" s="143"/>
      <c r="P22" s="143"/>
      <c r="Q22" s="143"/>
      <c r="R22" s="143"/>
      <c r="S22" s="143" t="n">
        <v>2</v>
      </c>
      <c r="T22" s="143" t="n">
        <v>2</v>
      </c>
      <c r="U22" s="143" t="n">
        <v>2</v>
      </c>
      <c r="V22" s="143" t="n">
        <v>2</v>
      </c>
      <c r="W22" s="143" t="n">
        <v>2</v>
      </c>
      <c r="X22" s="143" t="n">
        <v>2</v>
      </c>
      <c r="Y22" s="143" t="n">
        <v>2</v>
      </c>
      <c r="Z22" s="143" t="n">
        <v>2</v>
      </c>
      <c r="AA22" s="141"/>
      <c r="AB22" s="153"/>
      <c r="AC22" s="24"/>
    </row>
    <row r="23" customFormat="false" ht="12" hidden="true" customHeight="false" outlineLevel="0" collapsed="false">
      <c r="A23" s="24"/>
      <c r="B23" s="24"/>
      <c r="C23" s="141"/>
      <c r="D23" s="142"/>
      <c r="E23" s="143"/>
      <c r="F23" s="141"/>
      <c r="G23" s="141"/>
      <c r="H23" s="141"/>
      <c r="I23" s="141"/>
      <c r="J23" s="141"/>
      <c r="K23" s="142"/>
      <c r="L23" s="142"/>
      <c r="M23" s="143"/>
      <c r="N23" s="143"/>
      <c r="O23" s="143"/>
      <c r="P23" s="143"/>
      <c r="Q23" s="143"/>
      <c r="R23" s="143"/>
      <c r="S23" s="143" t="n">
        <v>2</v>
      </c>
      <c r="T23" s="143" t="n">
        <v>2</v>
      </c>
      <c r="U23" s="143" t="n">
        <v>2</v>
      </c>
      <c r="V23" s="143" t="n">
        <v>2</v>
      </c>
      <c r="W23" s="143" t="n">
        <v>2</v>
      </c>
      <c r="X23" s="143" t="n">
        <v>2</v>
      </c>
      <c r="Y23" s="143" t="n">
        <v>2</v>
      </c>
      <c r="Z23" s="143" t="n">
        <v>2</v>
      </c>
      <c r="AA23" s="7"/>
      <c r="AB23" s="131"/>
      <c r="AC23" s="154"/>
    </row>
    <row r="24" customFormat="false" ht="12" hidden="true" customHeight="false" outlineLevel="0" collapsed="false">
      <c r="A24" s="24"/>
      <c r="B24" s="150" t="s">
        <v>94</v>
      </c>
      <c r="C24" s="133"/>
      <c r="D24" s="134"/>
      <c r="E24" s="135"/>
      <c r="F24" s="133"/>
      <c r="G24" s="133"/>
      <c r="H24" s="133"/>
      <c r="I24" s="133"/>
      <c r="J24" s="133" t="s">
        <v>90</v>
      </c>
      <c r="K24" s="134" t="s">
        <v>89</v>
      </c>
      <c r="L24" s="134" t="s">
        <v>89</v>
      </c>
      <c r="M24" s="135"/>
      <c r="N24" s="135"/>
      <c r="O24" s="135"/>
      <c r="P24" s="135" t="s">
        <v>90</v>
      </c>
      <c r="Q24" s="135"/>
      <c r="R24" s="135" t="s">
        <v>90</v>
      </c>
      <c r="S24" s="135" t="s">
        <v>90</v>
      </c>
      <c r="T24" s="135"/>
      <c r="U24" s="135" t="s">
        <v>90</v>
      </c>
      <c r="V24" s="135" t="s">
        <v>90</v>
      </c>
      <c r="W24" s="135" t="s">
        <v>90</v>
      </c>
      <c r="X24" s="135"/>
      <c r="Y24" s="135" t="s">
        <v>90</v>
      </c>
      <c r="Z24" s="135" t="s">
        <v>90</v>
      </c>
      <c r="AA24" s="157"/>
      <c r="AB24" s="136"/>
      <c r="AC24" s="150"/>
    </row>
    <row r="25" customFormat="false" ht="12" hidden="true" customHeight="false" outlineLevel="0" collapsed="false">
      <c r="A25" s="24"/>
      <c r="B25" s="24"/>
      <c r="C25" s="141"/>
      <c r="D25" s="142"/>
      <c r="E25" s="143"/>
      <c r="F25" s="141"/>
      <c r="G25" s="141"/>
      <c r="H25" s="141"/>
      <c r="I25" s="141"/>
      <c r="J25" s="141"/>
      <c r="K25" s="142"/>
      <c r="L25" s="142"/>
      <c r="M25" s="143"/>
      <c r="N25" s="143"/>
      <c r="O25" s="143"/>
      <c r="P25" s="143" t="n">
        <v>2</v>
      </c>
      <c r="Q25" s="143"/>
      <c r="R25" s="143" t="n">
        <v>2</v>
      </c>
      <c r="S25" s="143" t="n">
        <v>2</v>
      </c>
      <c r="T25" s="143"/>
      <c r="U25" s="143" t="n">
        <v>2</v>
      </c>
      <c r="V25" s="143" t="n">
        <v>2</v>
      </c>
      <c r="W25" s="143" t="n">
        <v>2</v>
      </c>
      <c r="X25" s="143"/>
      <c r="Y25" s="143" t="n">
        <v>2</v>
      </c>
      <c r="Z25" s="143" t="n">
        <v>2</v>
      </c>
      <c r="AA25" s="158"/>
      <c r="AB25" s="153"/>
      <c r="AC25" s="24"/>
    </row>
    <row r="26" customFormat="false" ht="12" hidden="true" customHeight="false" outlineLevel="0" collapsed="false">
      <c r="A26" s="24"/>
      <c r="B26" s="154"/>
      <c r="C26" s="7"/>
      <c r="D26" s="155"/>
      <c r="E26" s="156"/>
      <c r="F26" s="7"/>
      <c r="G26" s="7"/>
      <c r="H26" s="7"/>
      <c r="I26" s="7"/>
      <c r="J26" s="7"/>
      <c r="K26" s="155"/>
      <c r="L26" s="155"/>
      <c r="M26" s="156"/>
      <c r="N26" s="156"/>
      <c r="O26" s="156"/>
      <c r="P26" s="156" t="n">
        <v>2</v>
      </c>
      <c r="Q26" s="156"/>
      <c r="R26" s="156" t="n">
        <v>2</v>
      </c>
      <c r="S26" s="156" t="n">
        <v>2</v>
      </c>
      <c r="T26" s="156"/>
      <c r="U26" s="156" t="n">
        <v>2</v>
      </c>
      <c r="V26" s="156" t="n">
        <v>2</v>
      </c>
      <c r="W26" s="156" t="n">
        <v>2</v>
      </c>
      <c r="X26" s="156"/>
      <c r="Y26" s="156" t="n">
        <v>2</v>
      </c>
      <c r="Z26" s="156" t="n">
        <v>2</v>
      </c>
      <c r="AA26" s="8"/>
      <c r="AB26" s="131"/>
      <c r="AC26" s="154"/>
    </row>
    <row r="27" customFormat="false" ht="12" hidden="true" customHeight="false" outlineLevel="0" collapsed="false">
      <c r="A27" s="24"/>
      <c r="B27" s="150" t="s">
        <v>95</v>
      </c>
      <c r="C27" s="133"/>
      <c r="D27" s="134"/>
      <c r="E27" s="135"/>
      <c r="F27" s="133"/>
      <c r="G27" s="133"/>
      <c r="H27" s="133"/>
      <c r="I27" s="133"/>
      <c r="J27" s="133" t="s">
        <v>90</v>
      </c>
      <c r="K27" s="134" t="s">
        <v>89</v>
      </c>
      <c r="L27" s="134" t="s">
        <v>89</v>
      </c>
      <c r="M27" s="135"/>
      <c r="N27" s="135"/>
      <c r="O27" s="135" t="s">
        <v>90</v>
      </c>
      <c r="P27" s="135" t="s">
        <v>90</v>
      </c>
      <c r="Q27" s="135"/>
      <c r="R27" s="135" t="s">
        <v>90</v>
      </c>
      <c r="S27" s="135" t="s">
        <v>90</v>
      </c>
      <c r="T27" s="135" t="s">
        <v>90</v>
      </c>
      <c r="U27" s="135"/>
      <c r="V27" s="135" t="s">
        <v>90</v>
      </c>
      <c r="W27" s="135" t="s">
        <v>90</v>
      </c>
      <c r="X27" s="135" t="s">
        <v>90</v>
      </c>
      <c r="Y27" s="135"/>
      <c r="Z27" s="135"/>
      <c r="AA27" s="157"/>
      <c r="AB27" s="136"/>
      <c r="AC27" s="150"/>
    </row>
    <row r="28" customFormat="false" ht="12" hidden="true" customHeight="false" outlineLevel="0" collapsed="false">
      <c r="A28" s="24"/>
      <c r="B28" s="24"/>
      <c r="C28" s="141"/>
      <c r="D28" s="142"/>
      <c r="E28" s="143"/>
      <c r="F28" s="141"/>
      <c r="G28" s="141"/>
      <c r="H28" s="141"/>
      <c r="I28" s="141"/>
      <c r="J28" s="141"/>
      <c r="K28" s="142"/>
      <c r="L28" s="142"/>
      <c r="M28" s="143"/>
      <c r="N28" s="143"/>
      <c r="O28" s="143" t="n">
        <v>2</v>
      </c>
      <c r="P28" s="143" t="n">
        <v>2</v>
      </c>
      <c r="Q28" s="143"/>
      <c r="R28" s="143" t="n">
        <v>2</v>
      </c>
      <c r="S28" s="143" t="n">
        <v>2</v>
      </c>
      <c r="T28" s="143" t="n">
        <v>2</v>
      </c>
      <c r="U28" s="143"/>
      <c r="V28" s="143" t="n">
        <v>2</v>
      </c>
      <c r="W28" s="143" t="n">
        <v>2</v>
      </c>
      <c r="X28" s="143" t="n">
        <v>2</v>
      </c>
      <c r="Y28" s="143"/>
      <c r="Z28" s="143"/>
      <c r="AA28" s="158"/>
      <c r="AB28" s="153"/>
      <c r="AC28" s="24"/>
    </row>
    <row r="29" customFormat="false" ht="12" hidden="true" customHeight="false" outlineLevel="0" collapsed="false">
      <c r="A29" s="24"/>
      <c r="B29" s="154"/>
      <c r="C29" s="7"/>
      <c r="D29" s="155"/>
      <c r="E29" s="156"/>
      <c r="F29" s="7"/>
      <c r="G29" s="7"/>
      <c r="H29" s="7"/>
      <c r="I29" s="7"/>
      <c r="J29" s="7"/>
      <c r="K29" s="155"/>
      <c r="L29" s="155"/>
      <c r="M29" s="156"/>
      <c r="N29" s="156"/>
      <c r="O29" s="156" t="n">
        <v>2</v>
      </c>
      <c r="P29" s="156" t="n">
        <v>2</v>
      </c>
      <c r="Q29" s="156"/>
      <c r="R29" s="156" t="n">
        <v>2</v>
      </c>
      <c r="S29" s="156" t="n">
        <v>2</v>
      </c>
      <c r="T29" s="156" t="n">
        <v>2</v>
      </c>
      <c r="U29" s="156"/>
      <c r="V29" s="156" t="n">
        <v>2</v>
      </c>
      <c r="W29" s="156" t="n">
        <v>2</v>
      </c>
      <c r="X29" s="156" t="n">
        <v>2</v>
      </c>
      <c r="Y29" s="156"/>
      <c r="Z29" s="156"/>
      <c r="AA29" s="8"/>
      <c r="AB29" s="131"/>
      <c r="AC29" s="154"/>
    </row>
    <row r="30" customFormat="false" ht="12" hidden="true" customHeight="false" outlineLevel="0" collapsed="false">
      <c r="A30" s="24"/>
      <c r="B30" s="150" t="s">
        <v>78</v>
      </c>
      <c r="C30" s="133"/>
      <c r="D30" s="134"/>
      <c r="E30" s="135"/>
      <c r="F30" s="133"/>
      <c r="G30" s="133"/>
      <c r="H30" s="133"/>
      <c r="I30" s="133"/>
      <c r="J30" s="133" t="s">
        <v>90</v>
      </c>
      <c r="K30" s="134" t="s">
        <v>89</v>
      </c>
      <c r="L30" s="134" t="s">
        <v>89</v>
      </c>
      <c r="M30" s="135" t="s">
        <v>90</v>
      </c>
      <c r="N30" s="135"/>
      <c r="O30" s="135" t="s">
        <v>90</v>
      </c>
      <c r="P30" s="135"/>
      <c r="Q30" s="135"/>
      <c r="R30" s="135" t="s">
        <v>90</v>
      </c>
      <c r="S30" s="135"/>
      <c r="T30" s="135"/>
      <c r="U30" s="135"/>
      <c r="V30" s="135"/>
      <c r="W30" s="135"/>
      <c r="X30" s="135"/>
      <c r="Y30" s="135"/>
      <c r="Z30" s="135"/>
      <c r="AA30" s="157"/>
      <c r="AB30" s="136"/>
      <c r="AC30" s="150"/>
    </row>
    <row r="31" customFormat="false" ht="12" hidden="true" customHeight="false" outlineLevel="0" collapsed="false">
      <c r="A31" s="24"/>
      <c r="B31" s="24"/>
      <c r="C31" s="141"/>
      <c r="D31" s="142"/>
      <c r="E31" s="143"/>
      <c r="F31" s="141"/>
      <c r="G31" s="141"/>
      <c r="H31" s="141"/>
      <c r="I31" s="141"/>
      <c r="J31" s="141"/>
      <c r="K31" s="142"/>
      <c r="L31" s="142"/>
      <c r="M31" s="143" t="n">
        <v>2</v>
      </c>
      <c r="N31" s="143"/>
      <c r="O31" s="143" t="n">
        <v>2</v>
      </c>
      <c r="P31" s="143"/>
      <c r="Q31" s="143"/>
      <c r="R31" s="143" t="n">
        <v>2</v>
      </c>
      <c r="S31" s="143"/>
      <c r="T31" s="143"/>
      <c r="U31" s="143"/>
      <c r="V31" s="143"/>
      <c r="W31" s="143"/>
      <c r="X31" s="143"/>
      <c r="Y31" s="143"/>
      <c r="Z31" s="143"/>
      <c r="AA31" s="158"/>
      <c r="AB31" s="153"/>
      <c r="AC31" s="24"/>
    </row>
    <row r="32" customFormat="false" ht="12" hidden="true" customHeight="false" outlineLevel="0" collapsed="false">
      <c r="A32" s="24"/>
      <c r="B32" s="154"/>
      <c r="C32" s="7"/>
      <c r="D32" s="155"/>
      <c r="E32" s="156"/>
      <c r="F32" s="7"/>
      <c r="G32" s="7"/>
      <c r="H32" s="7"/>
      <c r="I32" s="7"/>
      <c r="J32" s="7"/>
      <c r="K32" s="155"/>
      <c r="L32" s="155"/>
      <c r="M32" s="156" t="n">
        <v>2</v>
      </c>
      <c r="N32" s="156"/>
      <c r="O32" s="156" t="n">
        <v>2</v>
      </c>
      <c r="P32" s="156"/>
      <c r="Q32" s="156"/>
      <c r="R32" s="156" t="n">
        <v>2</v>
      </c>
      <c r="S32" s="156"/>
      <c r="T32" s="156"/>
      <c r="U32" s="156"/>
      <c r="V32" s="156"/>
      <c r="W32" s="156"/>
      <c r="X32" s="156"/>
      <c r="Y32" s="156"/>
      <c r="Z32" s="156"/>
      <c r="AA32" s="8"/>
      <c r="AB32" s="131"/>
      <c r="AC32" s="154"/>
    </row>
    <row r="33" customFormat="false" ht="12" hidden="true" customHeight="false" outlineLevel="0" collapsed="false">
      <c r="A33" s="24"/>
      <c r="B33" s="159" t="s">
        <v>103</v>
      </c>
      <c r="C33" s="133"/>
      <c r="D33" s="134"/>
      <c r="E33" s="135"/>
      <c r="F33" s="133"/>
      <c r="G33" s="133"/>
      <c r="H33" s="133"/>
      <c r="I33" s="133"/>
      <c r="J33" s="133" t="s">
        <v>90</v>
      </c>
      <c r="K33" s="134" t="s">
        <v>89</v>
      </c>
      <c r="L33" s="134" t="s">
        <v>89</v>
      </c>
      <c r="M33" s="135" t="s">
        <v>90</v>
      </c>
      <c r="N33" s="135" t="s">
        <v>90</v>
      </c>
      <c r="O33" s="135" t="s">
        <v>90</v>
      </c>
      <c r="P33" s="135" t="s">
        <v>90</v>
      </c>
      <c r="Q33" s="135" t="s">
        <v>90</v>
      </c>
      <c r="R33" s="135" t="s">
        <v>90</v>
      </c>
      <c r="S33" s="135" t="s">
        <v>90</v>
      </c>
      <c r="T33" s="135" t="s">
        <v>90</v>
      </c>
      <c r="U33" s="135" t="s">
        <v>90</v>
      </c>
      <c r="V33" s="135" t="s">
        <v>90</v>
      </c>
      <c r="W33" s="135" t="s">
        <v>90</v>
      </c>
      <c r="X33" s="135" t="s">
        <v>90</v>
      </c>
      <c r="Y33" s="135" t="s">
        <v>90</v>
      </c>
      <c r="Z33" s="135" t="s">
        <v>90</v>
      </c>
      <c r="AA33" s="157"/>
      <c r="AB33" s="136"/>
      <c r="AC33" s="159"/>
    </row>
    <row r="34" customFormat="false" ht="12" hidden="true" customHeight="false" outlineLevel="0" collapsed="false">
      <c r="A34" s="24"/>
      <c r="B34" s="24"/>
      <c r="C34" s="141"/>
      <c r="D34" s="142"/>
      <c r="E34" s="143"/>
      <c r="F34" s="141"/>
      <c r="G34" s="141"/>
      <c r="H34" s="141"/>
      <c r="I34" s="141"/>
      <c r="J34" s="141"/>
      <c r="K34" s="142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58"/>
      <c r="AB34" s="153"/>
      <c r="AC34" s="24"/>
    </row>
    <row r="35" customFormat="false" ht="12" hidden="true" customHeight="false" outlineLevel="0" collapsed="false">
      <c r="A35" s="24"/>
      <c r="B35" s="154"/>
      <c r="C35" s="7"/>
      <c r="D35" s="155"/>
      <c r="E35" s="156"/>
      <c r="F35" s="7"/>
      <c r="G35" s="7"/>
      <c r="H35" s="7"/>
      <c r="I35" s="7"/>
      <c r="J35" s="7"/>
      <c r="K35" s="155"/>
      <c r="L35" s="155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8"/>
      <c r="AB35" s="131"/>
      <c r="AC35" s="154"/>
    </row>
    <row r="36" customFormat="false" ht="12" hidden="true" customHeight="false" outlineLevel="0" collapsed="false">
      <c r="A36" s="24"/>
      <c r="B36" s="150" t="s">
        <v>104</v>
      </c>
      <c r="C36" s="133"/>
      <c r="D36" s="134"/>
      <c r="E36" s="135"/>
      <c r="F36" s="133"/>
      <c r="G36" s="133"/>
      <c r="H36" s="133"/>
      <c r="I36" s="133"/>
      <c r="J36" s="133"/>
      <c r="K36" s="134"/>
      <c r="L36" s="134"/>
      <c r="M36" s="135" t="n">
        <f aca="false">M19+M22+M25+M28+M31+M34</f>
        <v>6</v>
      </c>
      <c r="N36" s="135" t="n">
        <f aca="false">N19+N22+N25+N28+N31+N34</f>
        <v>4</v>
      </c>
      <c r="O36" s="135" t="n">
        <f aca="false">O19+O22+O25+O28+O31+O34</f>
        <v>8</v>
      </c>
      <c r="P36" s="135" t="n">
        <f aca="false">P19+P22+P25+P28+P31+P34</f>
        <v>8</v>
      </c>
      <c r="Q36" s="135" t="n">
        <f aca="false">Q19+Q22+Q25+Q28+Q31+Q34</f>
        <v>4</v>
      </c>
      <c r="R36" s="135" t="n">
        <f aca="false">R19+R22+R25+R28+R31+R34</f>
        <v>10</v>
      </c>
      <c r="S36" s="135" t="n">
        <f aca="false">S19+S22+S25+S28+S31+S34</f>
        <v>10</v>
      </c>
      <c r="T36" s="135" t="n">
        <f aca="false">T19+T22+T25+T28+T31+T34</f>
        <v>8</v>
      </c>
      <c r="U36" s="135" t="n">
        <f aca="false">U19+U22+U25+U28+U31+U34</f>
        <v>8</v>
      </c>
      <c r="V36" s="135" t="n">
        <f aca="false">V19+V22+V25+V28+V31+V34</f>
        <v>10</v>
      </c>
      <c r="W36" s="135" t="n">
        <f aca="false">W19+W22+W25+W28+W31+W34</f>
        <v>10</v>
      </c>
      <c r="X36" s="135" t="n">
        <f aca="false">X19+X22+X25+X28+X31+X34</f>
        <v>8</v>
      </c>
      <c r="Y36" s="135" t="n">
        <f aca="false">Y19+Y22+Y25+Y28+Y31+Y34</f>
        <v>8</v>
      </c>
      <c r="Z36" s="135" t="n">
        <f aca="false">Z19+Z22+Z25+Z28+Z31+Z34</f>
        <v>8</v>
      </c>
      <c r="AA36" s="157" t="n">
        <f aca="false">AA19+AA22+AA25+AA28+AA31+AA34</f>
        <v>0</v>
      </c>
      <c r="AB36" s="136" t="n">
        <f aca="false">AB19+AB22+AB25+AB28+AB31+AB34</f>
        <v>0</v>
      </c>
      <c r="AC36" s="159" t="n">
        <f aca="false">SUM(M36:AB36)</f>
        <v>110</v>
      </c>
    </row>
    <row r="37" customFormat="false" ht="12" hidden="true" customHeight="false" outlineLevel="0" collapsed="false">
      <c r="A37" s="24"/>
      <c r="B37" s="154"/>
      <c r="C37" s="7"/>
      <c r="D37" s="155"/>
      <c r="E37" s="156"/>
      <c r="F37" s="7"/>
      <c r="G37" s="7"/>
      <c r="H37" s="7"/>
      <c r="I37" s="7"/>
      <c r="J37" s="7"/>
      <c r="K37" s="155"/>
      <c r="L37" s="155"/>
      <c r="M37" s="160" t="n">
        <f aca="false">M20+M23+M26+M29+M32+M35</f>
        <v>6</v>
      </c>
      <c r="N37" s="160" t="n">
        <f aca="false">N20+N23+N26+N29+N32+N35</f>
        <v>4</v>
      </c>
      <c r="O37" s="160" t="n">
        <f aca="false">O20+O23+O26+O29+O32+O35</f>
        <v>8</v>
      </c>
      <c r="P37" s="156" t="n">
        <f aca="false">P20+P23+P26+P29+P32+P35</f>
        <v>8</v>
      </c>
      <c r="Q37" s="161" t="n">
        <f aca="false">Q20+Q23+Q26+Q29+Q32+Q35</f>
        <v>4</v>
      </c>
      <c r="R37" s="160" t="n">
        <f aca="false">R20+R23+R26+R29+R32+R35</f>
        <v>10</v>
      </c>
      <c r="S37" s="160" t="n">
        <f aca="false">S20+S23+S26+S29+S32+S35</f>
        <v>10</v>
      </c>
      <c r="T37" s="160" t="n">
        <f aca="false">T20+T23+T26+T29+T32+T35</f>
        <v>8</v>
      </c>
      <c r="U37" s="160" t="n">
        <f aca="false">U20+U23+U26+U29+U32+U35</f>
        <v>8</v>
      </c>
      <c r="V37" s="156" t="n">
        <f aca="false">V20+V23+V26+V29+V32+V35</f>
        <v>10</v>
      </c>
      <c r="W37" s="161" t="n">
        <f aca="false">W20+W23+W26+W29+W32+W35</f>
        <v>10</v>
      </c>
      <c r="X37" s="160" t="n">
        <f aca="false">X20+X23+X26+X29+X32+X35</f>
        <v>8</v>
      </c>
      <c r="Y37" s="156" t="n">
        <f aca="false">Y20+Y23+Y26+Y29+Y32+Y35</f>
        <v>8</v>
      </c>
      <c r="Z37" s="156" t="n">
        <f aca="false">Z20+Z23+Z26+Z29+Z32+Z35</f>
        <v>8</v>
      </c>
      <c r="AA37" s="131" t="n">
        <f aca="false">AA20+AA23+AA26+AA29+AA32+AA35</f>
        <v>0</v>
      </c>
      <c r="AB37" s="131" t="n">
        <f aca="false">AB20+AB23+AB26+AB29+AB32+AB35</f>
        <v>0</v>
      </c>
      <c r="AC37" s="154" t="n">
        <f aca="false">SUM(M37:AB37)</f>
        <v>110</v>
      </c>
    </row>
    <row r="38" customFormat="false" ht="12" hidden="true" customHeight="false" outlineLevel="0" collapsed="false">
      <c r="A38" s="24"/>
      <c r="B38" s="24"/>
      <c r="C38" s="141"/>
      <c r="D38" s="142"/>
      <c r="E38" s="143"/>
      <c r="F38" s="141"/>
      <c r="G38" s="141"/>
      <c r="H38" s="141"/>
      <c r="I38" s="141"/>
      <c r="J38" s="141"/>
      <c r="K38" s="142"/>
      <c r="L38" s="142"/>
      <c r="M38" s="144"/>
      <c r="N38" s="144"/>
      <c r="O38" s="144"/>
      <c r="P38" s="143"/>
      <c r="Q38" s="148"/>
      <c r="R38" s="144"/>
      <c r="S38" s="144"/>
      <c r="T38" s="144"/>
      <c r="U38" s="144"/>
      <c r="V38" s="143"/>
      <c r="W38" s="148"/>
      <c r="X38" s="144"/>
      <c r="Y38" s="143"/>
      <c r="Z38" s="144"/>
      <c r="AA38" s="158"/>
      <c r="AB38" s="153"/>
      <c r="AC38" s="24"/>
    </row>
    <row r="39" customFormat="false" ht="12" hidden="true" customHeight="false" outlineLevel="0" collapsed="false">
      <c r="A39" s="132" t="s">
        <v>105</v>
      </c>
      <c r="B39" s="132" t="s">
        <v>12</v>
      </c>
      <c r="C39" s="141"/>
      <c r="D39" s="142"/>
      <c r="E39" s="143"/>
      <c r="F39" s="141"/>
      <c r="G39" s="141"/>
      <c r="H39" s="141"/>
      <c r="I39" s="141"/>
      <c r="J39" s="141"/>
      <c r="K39" s="142"/>
      <c r="L39" s="142"/>
      <c r="M39" s="144"/>
      <c r="N39" s="144"/>
      <c r="O39" s="144"/>
      <c r="P39" s="143"/>
      <c r="Q39" s="148"/>
      <c r="R39" s="144"/>
      <c r="S39" s="144"/>
      <c r="T39" s="144"/>
      <c r="U39" s="144"/>
      <c r="V39" s="143"/>
      <c r="W39" s="148"/>
      <c r="X39" s="144"/>
      <c r="Y39" s="143"/>
      <c r="Z39" s="162" t="s">
        <v>106</v>
      </c>
      <c r="AA39" s="158"/>
      <c r="AB39" s="153"/>
      <c r="AC39" s="24"/>
    </row>
    <row r="40" customFormat="false" ht="12" hidden="true" customHeight="false" outlineLevel="0" collapsed="false">
      <c r="A40" s="24"/>
      <c r="B40" s="24"/>
      <c r="C40" s="141"/>
      <c r="D40" s="142"/>
      <c r="E40" s="143"/>
      <c r="F40" s="141"/>
      <c r="G40" s="141"/>
      <c r="H40" s="141"/>
      <c r="I40" s="141"/>
      <c r="J40" s="141"/>
      <c r="K40" s="142"/>
      <c r="L40" s="142"/>
      <c r="M40" s="144"/>
      <c r="N40" s="144"/>
      <c r="O40" s="144"/>
      <c r="P40" s="143"/>
      <c r="Q40" s="148"/>
      <c r="R40" s="144"/>
      <c r="S40" s="144"/>
      <c r="T40" s="144"/>
      <c r="U40" s="144"/>
      <c r="V40" s="143"/>
      <c r="W40" s="148"/>
      <c r="X40" s="144"/>
      <c r="Y40" s="143"/>
      <c r="Z40" s="148"/>
      <c r="AA40" s="158" t="s">
        <v>107</v>
      </c>
      <c r="AB40" s="153"/>
      <c r="AC40" s="24"/>
    </row>
    <row r="41" customFormat="false" ht="12" hidden="true" customHeight="false" outlineLevel="0" collapsed="false">
      <c r="A41" s="24"/>
      <c r="B41" s="132" t="s">
        <v>93</v>
      </c>
      <c r="C41" s="141"/>
      <c r="D41" s="142"/>
      <c r="E41" s="143"/>
      <c r="F41" s="141"/>
      <c r="G41" s="141"/>
      <c r="H41" s="141"/>
      <c r="I41" s="141"/>
      <c r="J41" s="141"/>
      <c r="K41" s="142"/>
      <c r="L41" s="142"/>
      <c r="M41" s="144"/>
      <c r="N41" s="144"/>
      <c r="O41" s="144"/>
      <c r="P41" s="143"/>
      <c r="Q41" s="148"/>
      <c r="R41" s="144"/>
      <c r="S41" s="144"/>
      <c r="T41" s="144"/>
      <c r="U41" s="144"/>
      <c r="V41" s="143"/>
      <c r="W41" s="148"/>
      <c r="X41" s="144"/>
      <c r="Y41" s="143"/>
      <c r="Z41" s="162" t="s">
        <v>106</v>
      </c>
      <c r="AA41" s="158"/>
      <c r="AB41" s="153"/>
      <c r="AC41" s="24"/>
    </row>
    <row r="42" customFormat="false" ht="12" hidden="true" customHeight="false" outlineLevel="0" collapsed="false">
      <c r="A42" s="24"/>
      <c r="B42" s="132" t="s">
        <v>94</v>
      </c>
      <c r="C42" s="141"/>
      <c r="D42" s="142"/>
      <c r="E42" s="143"/>
      <c r="F42" s="141"/>
      <c r="G42" s="141"/>
      <c r="H42" s="141"/>
      <c r="I42" s="141"/>
      <c r="J42" s="141"/>
      <c r="K42" s="142"/>
      <c r="L42" s="142"/>
      <c r="M42" s="144"/>
      <c r="N42" s="144"/>
      <c r="O42" s="144"/>
      <c r="P42" s="143"/>
      <c r="Q42" s="148"/>
      <c r="R42" s="144"/>
      <c r="S42" s="144"/>
      <c r="T42" s="144"/>
      <c r="U42" s="144"/>
      <c r="V42" s="143"/>
      <c r="W42" s="148"/>
      <c r="X42" s="144"/>
      <c r="Y42" s="143"/>
      <c r="Z42" s="162" t="s">
        <v>106</v>
      </c>
      <c r="AA42" s="158"/>
      <c r="AB42" s="153"/>
      <c r="AC42" s="24"/>
    </row>
    <row r="43" customFormat="false" ht="12" hidden="true" customHeight="false" outlineLevel="0" collapsed="false">
      <c r="A43" s="24"/>
      <c r="B43" s="132" t="s">
        <v>95</v>
      </c>
      <c r="C43" s="141"/>
      <c r="D43" s="142"/>
      <c r="E43" s="143"/>
      <c r="F43" s="141"/>
      <c r="G43" s="141"/>
      <c r="H43" s="141"/>
      <c r="I43" s="141"/>
      <c r="J43" s="141"/>
      <c r="K43" s="142"/>
      <c r="L43" s="142"/>
      <c r="M43" s="144"/>
      <c r="N43" s="144"/>
      <c r="O43" s="144"/>
      <c r="P43" s="143"/>
      <c r="Q43" s="148"/>
      <c r="R43" s="144"/>
      <c r="S43" s="144"/>
      <c r="T43" s="144"/>
      <c r="U43" s="144"/>
      <c r="V43" s="143"/>
      <c r="W43" s="148"/>
      <c r="X43" s="162" t="s">
        <v>106</v>
      </c>
      <c r="Y43" s="143"/>
      <c r="Z43" s="145"/>
      <c r="AA43" s="158"/>
      <c r="AB43" s="153"/>
      <c r="AC43" s="24"/>
    </row>
    <row r="44" customFormat="false" ht="12" hidden="true" customHeight="false" outlineLevel="0" collapsed="false">
      <c r="A44" s="24"/>
      <c r="B44" s="132" t="s">
        <v>78</v>
      </c>
      <c r="C44" s="141"/>
      <c r="D44" s="142"/>
      <c r="E44" s="143"/>
      <c r="F44" s="141"/>
      <c r="G44" s="141"/>
      <c r="H44" s="141"/>
      <c r="I44" s="141"/>
      <c r="J44" s="141"/>
      <c r="K44" s="142"/>
      <c r="L44" s="142"/>
      <c r="M44" s="144"/>
      <c r="N44" s="144"/>
      <c r="O44" s="144"/>
      <c r="P44" s="143"/>
      <c r="Q44" s="148"/>
      <c r="R44" s="162" t="s">
        <v>106</v>
      </c>
      <c r="S44" s="144"/>
      <c r="T44" s="144"/>
      <c r="U44" s="144"/>
      <c r="V44" s="143"/>
      <c r="W44" s="148"/>
      <c r="X44" s="144"/>
      <c r="Y44" s="143"/>
      <c r="Z44" s="145"/>
      <c r="AA44" s="158"/>
      <c r="AB44" s="153"/>
      <c r="AC44" s="24"/>
    </row>
    <row r="45" customFormat="false" ht="12" hidden="true" customHeight="false" outlineLevel="0" collapsed="false">
      <c r="A45" s="24"/>
      <c r="B45" s="24"/>
      <c r="C45" s="141"/>
      <c r="D45" s="142"/>
      <c r="E45" s="143"/>
      <c r="F45" s="141"/>
      <c r="G45" s="141"/>
      <c r="H45" s="141"/>
      <c r="I45" s="141"/>
      <c r="J45" s="141"/>
      <c r="K45" s="142"/>
      <c r="L45" s="142"/>
      <c r="M45" s="144"/>
      <c r="N45" s="144"/>
      <c r="O45" s="144"/>
      <c r="P45" s="143"/>
      <c r="Q45" s="148"/>
      <c r="R45" s="144"/>
      <c r="S45" s="144"/>
      <c r="T45" s="144"/>
      <c r="U45" s="144"/>
      <c r="V45" s="144"/>
      <c r="W45" s="148"/>
      <c r="X45" s="144"/>
      <c r="Y45" s="143"/>
      <c r="Z45" s="145"/>
      <c r="AA45" s="158"/>
      <c r="AB45" s="153"/>
      <c r="AC45" s="24"/>
    </row>
    <row r="46" customFormat="false" ht="12" hidden="true" customHeight="false" outlineLevel="0" collapsed="false">
      <c r="A46" s="24"/>
      <c r="B46" s="132" t="s">
        <v>108</v>
      </c>
      <c r="C46" s="141"/>
      <c r="D46" s="142"/>
      <c r="E46" s="143"/>
      <c r="F46" s="141"/>
      <c r="G46" s="141"/>
      <c r="H46" s="141"/>
      <c r="I46" s="141"/>
      <c r="J46" s="141"/>
      <c r="K46" s="142"/>
      <c r="L46" s="142"/>
      <c r="M46" s="144"/>
      <c r="N46" s="144"/>
      <c r="O46" s="144"/>
      <c r="P46" s="143"/>
      <c r="Q46" s="148"/>
      <c r="R46" s="144"/>
      <c r="S46" s="144"/>
      <c r="T46" s="144"/>
      <c r="U46" s="144"/>
      <c r="V46" s="144"/>
      <c r="W46" s="148"/>
      <c r="X46" s="144"/>
      <c r="Y46" s="143"/>
      <c r="Z46" s="145"/>
      <c r="AA46" s="158"/>
      <c r="AB46" s="153" t="s">
        <v>90</v>
      </c>
      <c r="AC46" s="24"/>
    </row>
    <row r="47" customFormat="false" ht="12" hidden="false" customHeight="false" outlineLevel="0" collapsed="false">
      <c r="A47" s="150" t="s">
        <v>17</v>
      </c>
      <c r="B47" s="163" t="s">
        <v>16</v>
      </c>
      <c r="C47" s="133"/>
      <c r="D47" s="134"/>
      <c r="E47" s="164"/>
      <c r="F47" s="165"/>
      <c r="G47" s="165"/>
      <c r="H47" s="165"/>
      <c r="I47" s="165"/>
      <c r="J47" s="165"/>
      <c r="K47" s="166" t="s">
        <v>109</v>
      </c>
      <c r="L47" s="166"/>
      <c r="M47" s="165"/>
      <c r="N47" s="165"/>
      <c r="O47" s="165"/>
      <c r="P47" s="165"/>
      <c r="Q47" s="167"/>
      <c r="R47" s="167"/>
      <c r="S47" s="166"/>
      <c r="T47" s="165"/>
      <c r="U47" s="165"/>
      <c r="V47" s="165"/>
      <c r="W47" s="165"/>
      <c r="X47" s="165"/>
      <c r="Y47" s="166"/>
      <c r="Z47" s="168" t="s">
        <v>109</v>
      </c>
      <c r="AA47" s="169"/>
      <c r="AB47" s="169"/>
      <c r="AC47" s="24"/>
    </row>
    <row r="48" customFormat="false" ht="12" hidden="false" customHeight="false" outlineLevel="0" collapsed="false">
      <c r="A48" s="170" t="s">
        <v>110</v>
      </c>
      <c r="B48" s="171" t="s">
        <v>32</v>
      </c>
      <c r="C48" s="7"/>
      <c r="D48" s="155"/>
      <c r="E48" s="172"/>
      <c r="F48" s="173"/>
      <c r="G48" s="173"/>
      <c r="H48" s="173"/>
      <c r="I48" s="173" t="s">
        <v>111</v>
      </c>
      <c r="J48" s="173"/>
      <c r="K48" s="174"/>
      <c r="L48" s="174"/>
      <c r="M48" s="173"/>
      <c r="N48" s="175" t="s">
        <v>109</v>
      </c>
      <c r="O48" s="173"/>
      <c r="P48" s="173" t="s">
        <v>111</v>
      </c>
      <c r="Q48" s="174"/>
      <c r="R48" s="176" t="s">
        <v>109</v>
      </c>
      <c r="S48" s="174"/>
      <c r="T48" s="173"/>
      <c r="U48" s="173"/>
      <c r="V48" s="175" t="s">
        <v>109</v>
      </c>
      <c r="W48" s="173" t="s">
        <v>111</v>
      </c>
      <c r="X48" s="173"/>
      <c r="Y48" s="176" t="s">
        <v>109</v>
      </c>
      <c r="Z48" s="177"/>
      <c r="AA48" s="12"/>
      <c r="AB48" s="12"/>
      <c r="AC48" s="24"/>
    </row>
    <row r="49" customFormat="false" ht="12" hidden="false" customHeight="false" outlineLevel="0" collapsed="false">
      <c r="A49" s="14" t="s">
        <v>19</v>
      </c>
      <c r="B49" s="178" t="s">
        <v>16</v>
      </c>
      <c r="C49" s="141"/>
      <c r="D49" s="142"/>
      <c r="E49" s="142"/>
      <c r="F49" s="141"/>
      <c r="G49" s="179"/>
      <c r="H49" s="179"/>
      <c r="I49" s="179"/>
      <c r="J49" s="179"/>
      <c r="K49" s="180"/>
      <c r="L49" s="180"/>
      <c r="M49" s="181" t="s">
        <v>109</v>
      </c>
      <c r="N49" s="179"/>
      <c r="O49" s="179"/>
      <c r="P49" s="179"/>
      <c r="Q49" s="180"/>
      <c r="R49" s="180"/>
      <c r="S49" s="180"/>
      <c r="T49" s="179"/>
      <c r="U49" s="179"/>
      <c r="V49" s="179"/>
      <c r="W49" s="179"/>
      <c r="X49" s="179"/>
      <c r="Y49" s="180"/>
      <c r="Z49" s="180"/>
      <c r="AA49" s="182"/>
      <c r="AB49" s="182"/>
      <c r="AC49" s="24"/>
      <c r="AD49" s="183"/>
      <c r="AE49" s="183"/>
    </row>
    <row r="50" customFormat="false" ht="12" hidden="false" customHeight="false" outlineLevel="0" collapsed="false">
      <c r="A50" s="184" t="s">
        <v>112</v>
      </c>
      <c r="B50" s="171" t="s">
        <v>32</v>
      </c>
      <c r="C50" s="7"/>
      <c r="D50" s="155"/>
      <c r="E50" s="172"/>
      <c r="F50" s="7"/>
      <c r="G50" s="173"/>
      <c r="H50" s="173"/>
      <c r="I50" s="173"/>
      <c r="J50" s="173"/>
      <c r="K50" s="174"/>
      <c r="L50" s="174"/>
      <c r="M50" s="12"/>
      <c r="N50" s="12"/>
      <c r="O50" s="12"/>
      <c r="P50" s="12"/>
      <c r="Q50" s="177"/>
      <c r="R50" s="177"/>
      <c r="S50" s="177"/>
      <c r="T50" s="12"/>
      <c r="U50" s="12"/>
      <c r="V50" s="12"/>
      <c r="W50" s="12"/>
      <c r="X50" s="12"/>
      <c r="Y50" s="177"/>
      <c r="Z50" s="174"/>
      <c r="AA50" s="12"/>
      <c r="AB50" s="12"/>
      <c r="AC50" s="154"/>
      <c r="AD50" s="183"/>
      <c r="AE50" s="183"/>
    </row>
    <row r="51" customFormat="false" ht="12" hidden="false" customHeight="false" outlineLevel="0" collapsed="false">
      <c r="A51" s="132" t="s">
        <v>23</v>
      </c>
      <c r="B51" s="163" t="s">
        <v>16</v>
      </c>
      <c r="C51" s="185" t="s">
        <v>113</v>
      </c>
      <c r="D51" s="186" t="s">
        <v>113</v>
      </c>
      <c r="E51" s="187" t="s">
        <v>113</v>
      </c>
      <c r="F51" s="141"/>
      <c r="G51" s="165"/>
      <c r="H51" s="165"/>
      <c r="I51" s="165"/>
      <c r="J51" s="165"/>
      <c r="K51" s="166"/>
      <c r="L51" s="166"/>
      <c r="M51" s="188" t="s">
        <v>114</v>
      </c>
      <c r="N51" s="165"/>
      <c r="O51" s="165"/>
      <c r="P51" s="165"/>
      <c r="Q51" s="189" t="s">
        <v>115</v>
      </c>
      <c r="R51" s="166" t="s">
        <v>116</v>
      </c>
      <c r="S51" s="189"/>
      <c r="T51" s="165"/>
      <c r="U51" s="165"/>
      <c r="V51" s="165"/>
      <c r="W51" s="188" t="s">
        <v>109</v>
      </c>
      <c r="X51" s="165"/>
      <c r="Y51" s="189"/>
      <c r="Z51" s="189"/>
      <c r="AA51" s="169"/>
      <c r="AB51" s="169"/>
      <c r="AC51" s="24"/>
    </row>
    <row r="52" customFormat="false" ht="12" hidden="false" customHeight="false" outlineLevel="0" collapsed="false">
      <c r="A52" s="154" t="s">
        <v>112</v>
      </c>
      <c r="B52" s="171" t="s">
        <v>32</v>
      </c>
      <c r="C52" s="190" t="s">
        <v>113</v>
      </c>
      <c r="D52" s="191" t="s">
        <v>113</v>
      </c>
      <c r="E52" s="191" t="s">
        <v>113</v>
      </c>
      <c r="F52" s="7"/>
      <c r="G52" s="173"/>
      <c r="H52" s="173"/>
      <c r="I52" s="173"/>
      <c r="J52" s="173"/>
      <c r="K52" s="174"/>
      <c r="L52" s="174"/>
      <c r="M52" s="12"/>
      <c r="N52" s="173"/>
      <c r="O52" s="12"/>
      <c r="P52" s="173"/>
      <c r="Q52" s="177"/>
      <c r="R52" s="174"/>
      <c r="S52" s="174"/>
      <c r="T52" s="173"/>
      <c r="U52" s="173"/>
      <c r="V52" s="173"/>
      <c r="W52" s="12"/>
      <c r="X52" s="173"/>
      <c r="Y52" s="174"/>
      <c r="Z52" s="174"/>
      <c r="AA52" s="12"/>
      <c r="AB52" s="12"/>
      <c r="AC52" s="154"/>
    </row>
    <row r="53" s="183" customFormat="true" ht="12" hidden="false" customHeight="false" outlineLevel="0" collapsed="false">
      <c r="A53" s="132" t="s">
        <v>42</v>
      </c>
      <c r="B53" s="163" t="s">
        <v>16</v>
      </c>
      <c r="C53" s="165" t="s">
        <v>111</v>
      </c>
      <c r="D53" s="189" t="s">
        <v>111</v>
      </c>
      <c r="E53" s="167" t="s">
        <v>111</v>
      </c>
      <c r="F53" s="165"/>
      <c r="G53" s="165"/>
      <c r="H53" s="165" t="s">
        <v>111</v>
      </c>
      <c r="I53" s="165"/>
      <c r="J53" s="165"/>
      <c r="K53" s="189" t="s">
        <v>89</v>
      </c>
      <c r="L53" s="189" t="s">
        <v>89</v>
      </c>
      <c r="M53" s="165"/>
      <c r="N53" s="165" t="s">
        <v>111</v>
      </c>
      <c r="O53" s="165"/>
      <c r="P53" s="165" t="s">
        <v>111</v>
      </c>
      <c r="Q53" s="189" t="s">
        <v>111</v>
      </c>
      <c r="R53" s="189" t="s">
        <v>111</v>
      </c>
      <c r="S53" s="189" t="s">
        <v>111</v>
      </c>
      <c r="T53" s="165"/>
      <c r="U53" s="165"/>
      <c r="V53" s="165"/>
      <c r="W53" s="165"/>
      <c r="X53" s="188" t="s">
        <v>116</v>
      </c>
      <c r="Y53" s="166" t="s">
        <v>116</v>
      </c>
      <c r="Z53" s="192" t="s">
        <v>116</v>
      </c>
      <c r="AA53" s="165" t="s">
        <v>111</v>
      </c>
      <c r="AB53" s="169"/>
      <c r="AC53" s="24"/>
    </row>
    <row r="54" customFormat="false" ht="12" hidden="false" customHeight="false" outlineLevel="0" collapsed="false">
      <c r="A54" s="170" t="s">
        <v>117</v>
      </c>
      <c r="B54" s="171" t="s">
        <v>32</v>
      </c>
      <c r="C54" s="173" t="s">
        <v>111</v>
      </c>
      <c r="D54" s="174" t="s">
        <v>111</v>
      </c>
      <c r="E54" s="174" t="s">
        <v>111</v>
      </c>
      <c r="F54" s="193"/>
      <c r="G54" s="173"/>
      <c r="H54" s="173" t="s">
        <v>111</v>
      </c>
      <c r="I54" s="173" t="s">
        <v>111</v>
      </c>
      <c r="J54" s="173"/>
      <c r="K54" s="174" t="s">
        <v>89</v>
      </c>
      <c r="L54" s="174" t="s">
        <v>89</v>
      </c>
      <c r="M54" s="173"/>
      <c r="N54" s="173" t="s">
        <v>111</v>
      </c>
      <c r="O54" s="173" t="s">
        <v>111</v>
      </c>
      <c r="P54" s="173" t="s">
        <v>111</v>
      </c>
      <c r="Q54" s="174" t="s">
        <v>111</v>
      </c>
      <c r="R54" s="174" t="s">
        <v>111</v>
      </c>
      <c r="S54" s="174" t="s">
        <v>111</v>
      </c>
      <c r="T54" s="175" t="s">
        <v>116</v>
      </c>
      <c r="U54" s="175" t="s">
        <v>116</v>
      </c>
      <c r="V54" s="173" t="s">
        <v>111</v>
      </c>
      <c r="W54" s="173" t="s">
        <v>111</v>
      </c>
      <c r="X54" s="173"/>
      <c r="Y54" s="174"/>
      <c r="Z54" s="177"/>
      <c r="AA54" s="12"/>
      <c r="AB54" s="12"/>
      <c r="AC54" s="24"/>
    </row>
    <row r="55" customFormat="false" ht="12" hidden="false" customHeight="false" outlineLevel="0" collapsed="false">
      <c r="A55" s="132" t="s">
        <v>41</v>
      </c>
      <c r="B55" s="163" t="s">
        <v>16</v>
      </c>
      <c r="C55" s="165"/>
      <c r="D55" s="189"/>
      <c r="E55" s="167"/>
      <c r="F55" s="165"/>
      <c r="G55" s="165"/>
      <c r="H55" s="165"/>
      <c r="I55" s="165" t="s">
        <v>111</v>
      </c>
      <c r="J55" s="165" t="s">
        <v>111</v>
      </c>
      <c r="K55" s="189"/>
      <c r="L55" s="189"/>
      <c r="M55" s="165"/>
      <c r="N55" s="165"/>
      <c r="O55" s="165" t="s">
        <v>111</v>
      </c>
      <c r="P55" s="165" t="s">
        <v>111</v>
      </c>
      <c r="Q55" s="189"/>
      <c r="R55" s="189"/>
      <c r="S55" s="166" t="s">
        <v>116</v>
      </c>
      <c r="T55" s="188" t="s">
        <v>116</v>
      </c>
      <c r="U55" s="165"/>
      <c r="V55" s="165"/>
      <c r="W55" s="165" t="s">
        <v>111</v>
      </c>
      <c r="X55" s="165"/>
      <c r="Y55" s="189"/>
      <c r="Z55" s="189"/>
      <c r="AA55" s="169"/>
      <c r="AB55" s="169"/>
      <c r="AC55" s="24"/>
    </row>
    <row r="56" customFormat="false" ht="12" hidden="false" customHeight="false" outlineLevel="0" collapsed="false">
      <c r="A56" s="170" t="s">
        <v>117</v>
      </c>
      <c r="B56" s="171" t="s">
        <v>32</v>
      </c>
      <c r="C56" s="173"/>
      <c r="D56" s="174"/>
      <c r="E56" s="177"/>
      <c r="F56" s="173"/>
      <c r="G56" s="173"/>
      <c r="H56" s="173"/>
      <c r="I56" s="173" t="s">
        <v>111</v>
      </c>
      <c r="J56" s="173" t="s">
        <v>111</v>
      </c>
      <c r="K56" s="174"/>
      <c r="L56" s="174"/>
      <c r="M56" s="173"/>
      <c r="N56" s="173" t="s">
        <v>111</v>
      </c>
      <c r="O56" s="173" t="s">
        <v>111</v>
      </c>
      <c r="P56" s="173" t="s">
        <v>111</v>
      </c>
      <c r="Q56" s="174"/>
      <c r="R56" s="174"/>
      <c r="S56" s="177"/>
      <c r="T56" s="173"/>
      <c r="U56" s="173" t="s">
        <v>111</v>
      </c>
      <c r="V56" s="175" t="s">
        <v>116</v>
      </c>
      <c r="W56" s="175" t="s">
        <v>116</v>
      </c>
      <c r="X56" s="175" t="s">
        <v>116</v>
      </c>
      <c r="Y56" s="174"/>
      <c r="Z56" s="177"/>
      <c r="AA56" s="12"/>
      <c r="AB56" s="12"/>
      <c r="AC56" s="24"/>
    </row>
    <row r="57" customFormat="false" ht="12" hidden="false" customHeight="false" outlineLevel="0" collapsed="false">
      <c r="A57" s="132" t="s">
        <v>21</v>
      </c>
      <c r="B57" s="163" t="s">
        <v>16</v>
      </c>
      <c r="C57" s="133" t="s">
        <v>111</v>
      </c>
      <c r="D57" s="134"/>
      <c r="E57" s="134" t="s">
        <v>111</v>
      </c>
      <c r="F57" s="165"/>
      <c r="G57" s="165"/>
      <c r="H57" s="165"/>
      <c r="I57" s="165" t="s">
        <v>89</v>
      </c>
      <c r="J57" s="165" t="s">
        <v>89</v>
      </c>
      <c r="K57" s="189" t="s">
        <v>111</v>
      </c>
      <c r="L57" s="189" t="s">
        <v>111</v>
      </c>
      <c r="M57" s="165"/>
      <c r="N57" s="165"/>
      <c r="O57" s="165"/>
      <c r="P57" s="165" t="s">
        <v>111</v>
      </c>
      <c r="Q57" s="167"/>
      <c r="R57" s="166" t="s">
        <v>109</v>
      </c>
      <c r="S57" s="168" t="s">
        <v>109</v>
      </c>
      <c r="T57" s="165"/>
      <c r="U57" s="165"/>
      <c r="V57" s="165"/>
      <c r="W57" s="165"/>
      <c r="X57" s="165"/>
      <c r="Y57" s="168" t="s">
        <v>109</v>
      </c>
      <c r="Z57" s="167" t="s">
        <v>89</v>
      </c>
      <c r="AA57" s="165"/>
      <c r="AB57" s="169"/>
      <c r="AC57" s="24"/>
    </row>
    <row r="58" customFormat="false" ht="12" hidden="false" customHeight="false" outlineLevel="0" collapsed="false">
      <c r="A58" s="170" t="s">
        <v>117</v>
      </c>
      <c r="B58" s="171" t="s">
        <v>32</v>
      </c>
      <c r="C58" s="7" t="s">
        <v>111</v>
      </c>
      <c r="D58" s="155"/>
      <c r="E58" s="155" t="s">
        <v>111</v>
      </c>
      <c r="F58" s="173"/>
      <c r="G58" s="173"/>
      <c r="H58" s="173" t="s">
        <v>111</v>
      </c>
      <c r="I58" s="173" t="s">
        <v>89</v>
      </c>
      <c r="J58" s="173" t="s">
        <v>89</v>
      </c>
      <c r="K58" s="174" t="s">
        <v>111</v>
      </c>
      <c r="L58" s="174" t="s">
        <v>111</v>
      </c>
      <c r="M58" s="175" t="s">
        <v>109</v>
      </c>
      <c r="N58" s="173"/>
      <c r="O58" s="175" t="s">
        <v>109</v>
      </c>
      <c r="P58" s="173" t="s">
        <v>111</v>
      </c>
      <c r="Q58" s="176" t="s">
        <v>109</v>
      </c>
      <c r="R58" s="174"/>
      <c r="S58" s="174"/>
      <c r="T58" s="12" t="s">
        <v>109</v>
      </c>
      <c r="U58" s="12" t="s">
        <v>109</v>
      </c>
      <c r="V58" s="173"/>
      <c r="W58" s="175" t="s">
        <v>109</v>
      </c>
      <c r="X58" s="173"/>
      <c r="Y58" s="174"/>
      <c r="Z58" s="177" t="s">
        <v>89</v>
      </c>
      <c r="AA58" s="173"/>
      <c r="AB58" s="12"/>
      <c r="AC58" s="24"/>
    </row>
    <row r="59" customFormat="false" ht="12" hidden="false" customHeight="false" outlineLevel="0" collapsed="false">
      <c r="A59" s="14" t="s">
        <v>40</v>
      </c>
      <c r="B59" s="163" t="s">
        <v>16</v>
      </c>
      <c r="C59" s="133"/>
      <c r="D59" s="134"/>
      <c r="E59" s="134"/>
      <c r="F59" s="165"/>
      <c r="G59" s="165"/>
      <c r="H59" s="165"/>
      <c r="I59" s="165"/>
      <c r="J59" s="165"/>
      <c r="K59" s="189"/>
      <c r="L59" s="189"/>
      <c r="M59" s="188" t="s">
        <v>118</v>
      </c>
      <c r="N59" s="188" t="s">
        <v>118</v>
      </c>
      <c r="O59" s="181" t="s">
        <v>119</v>
      </c>
      <c r="P59" s="179"/>
      <c r="Q59" s="166" t="s">
        <v>116</v>
      </c>
      <c r="R59" s="166" t="s">
        <v>114</v>
      </c>
      <c r="S59" s="189"/>
      <c r="T59" s="165"/>
      <c r="U59" s="165"/>
      <c r="V59" s="165"/>
      <c r="W59" s="165"/>
      <c r="X59" s="165"/>
      <c r="Y59" s="189"/>
      <c r="Z59" s="189"/>
      <c r="AA59" s="169"/>
      <c r="AB59" s="169"/>
      <c r="AC59" s="24"/>
      <c r="AE59" s="183"/>
    </row>
    <row r="60" customFormat="false" ht="12" hidden="false" customHeight="false" outlineLevel="0" collapsed="false">
      <c r="A60" s="194" t="s">
        <v>117</v>
      </c>
      <c r="B60" s="171" t="s">
        <v>32</v>
      </c>
      <c r="C60" s="7"/>
      <c r="D60" s="155"/>
      <c r="E60" s="172"/>
      <c r="F60" s="173"/>
      <c r="G60" s="173"/>
      <c r="H60" s="173"/>
      <c r="I60" s="173"/>
      <c r="J60" s="173"/>
      <c r="K60" s="174"/>
      <c r="L60" s="174"/>
      <c r="M60" s="175" t="s">
        <v>114</v>
      </c>
      <c r="N60" s="12"/>
      <c r="O60" s="12"/>
      <c r="P60" s="12"/>
      <c r="Q60" s="177"/>
      <c r="R60" s="174"/>
      <c r="S60" s="195" t="s">
        <v>116</v>
      </c>
      <c r="T60" s="12"/>
      <c r="U60" s="175" t="s">
        <v>119</v>
      </c>
      <c r="V60" s="175" t="s">
        <v>119</v>
      </c>
      <c r="W60" s="175" t="s">
        <v>119</v>
      </c>
      <c r="X60" s="12"/>
      <c r="Y60" s="195" t="s">
        <v>116</v>
      </c>
      <c r="Z60" s="177"/>
      <c r="AA60" s="12"/>
      <c r="AB60" s="12"/>
      <c r="AC60" s="24"/>
      <c r="AE60" s="183"/>
    </row>
    <row r="61" customFormat="false" ht="12" hidden="false" customHeight="false" outlineLevel="0" collapsed="false">
      <c r="A61" s="196" t="s">
        <v>22</v>
      </c>
      <c r="B61" s="163" t="s">
        <v>16</v>
      </c>
      <c r="C61" s="133"/>
      <c r="D61" s="134"/>
      <c r="E61" s="164"/>
      <c r="F61" s="133"/>
      <c r="G61" s="165" t="s">
        <v>111</v>
      </c>
      <c r="H61" s="165" t="s">
        <v>111</v>
      </c>
      <c r="I61" s="165" t="s">
        <v>111</v>
      </c>
      <c r="J61" s="165"/>
      <c r="K61" s="189"/>
      <c r="L61" s="189"/>
      <c r="M61" s="165"/>
      <c r="N61" s="165" t="s">
        <v>111</v>
      </c>
      <c r="O61" s="165" t="s">
        <v>111</v>
      </c>
      <c r="P61" s="165" t="s">
        <v>111</v>
      </c>
      <c r="Q61" s="189"/>
      <c r="R61" s="189"/>
      <c r="S61" s="166" t="s">
        <v>119</v>
      </c>
      <c r="T61" s="188" t="s">
        <v>109</v>
      </c>
      <c r="U61" s="165" t="s">
        <v>111</v>
      </c>
      <c r="V61" s="165" t="s">
        <v>111</v>
      </c>
      <c r="W61" s="165" t="s">
        <v>111</v>
      </c>
      <c r="X61" s="165" t="s">
        <v>115</v>
      </c>
      <c r="Y61" s="189"/>
      <c r="Z61" s="166" t="s">
        <v>119</v>
      </c>
      <c r="AA61" s="169"/>
      <c r="AB61" s="169"/>
      <c r="AC61" s="24"/>
      <c r="AE61" s="183"/>
    </row>
    <row r="62" customFormat="false" ht="12" hidden="false" customHeight="false" outlineLevel="0" collapsed="false">
      <c r="A62" s="194" t="s">
        <v>117</v>
      </c>
      <c r="B62" s="171" t="s">
        <v>32</v>
      </c>
      <c r="C62" s="7"/>
      <c r="D62" s="155"/>
      <c r="E62" s="172"/>
      <c r="F62" s="7"/>
      <c r="G62" s="173" t="s">
        <v>111</v>
      </c>
      <c r="H62" s="173" t="s">
        <v>111</v>
      </c>
      <c r="I62" s="173" t="s">
        <v>111</v>
      </c>
      <c r="J62" s="173"/>
      <c r="K62" s="174"/>
      <c r="L62" s="174"/>
      <c r="M62" s="173"/>
      <c r="N62" s="173" t="s">
        <v>111</v>
      </c>
      <c r="O62" s="173" t="s">
        <v>111</v>
      </c>
      <c r="P62" s="173" t="s">
        <v>111</v>
      </c>
      <c r="Q62" s="174"/>
      <c r="R62" s="176" t="s">
        <v>119</v>
      </c>
      <c r="S62" s="174"/>
      <c r="T62" s="173"/>
      <c r="U62" s="173" t="s">
        <v>111</v>
      </c>
      <c r="V62" s="173" t="s">
        <v>111</v>
      </c>
      <c r="W62" s="173" t="s">
        <v>111</v>
      </c>
      <c r="X62" s="173"/>
      <c r="Y62" s="176" t="s">
        <v>119</v>
      </c>
      <c r="Z62" s="177"/>
      <c r="AA62" s="12"/>
      <c r="AB62" s="12"/>
      <c r="AC62" s="24"/>
      <c r="AD62" s="183"/>
      <c r="AE62" s="183"/>
    </row>
    <row r="63" customFormat="false" ht="12" hidden="false" customHeight="false" outlineLevel="0" collapsed="false">
      <c r="A63" s="132" t="s">
        <v>24</v>
      </c>
      <c r="B63" s="178" t="s">
        <v>16</v>
      </c>
      <c r="C63" s="141"/>
      <c r="D63" s="142" t="s">
        <v>111</v>
      </c>
      <c r="E63" s="142" t="s">
        <v>111</v>
      </c>
      <c r="F63" s="141"/>
      <c r="G63" s="179"/>
      <c r="H63" s="179"/>
      <c r="I63" s="179"/>
      <c r="J63" s="179"/>
      <c r="K63" s="180" t="s">
        <v>111</v>
      </c>
      <c r="L63" s="180" t="s">
        <v>111</v>
      </c>
      <c r="M63" s="181" t="s">
        <v>118</v>
      </c>
      <c r="N63" s="181" t="s">
        <v>118</v>
      </c>
      <c r="O63" s="179" t="s">
        <v>111</v>
      </c>
      <c r="P63" s="179"/>
      <c r="Q63" s="180" t="s">
        <v>111</v>
      </c>
      <c r="R63" s="180" t="s">
        <v>111</v>
      </c>
      <c r="S63" s="197" t="s">
        <v>111</v>
      </c>
      <c r="T63" s="181" t="s">
        <v>118</v>
      </c>
      <c r="U63" s="179" t="s">
        <v>120</v>
      </c>
      <c r="V63" s="181" t="s">
        <v>118</v>
      </c>
      <c r="W63" s="181" t="s">
        <v>118</v>
      </c>
      <c r="X63" s="181" t="s">
        <v>109</v>
      </c>
      <c r="Y63" s="180" t="s">
        <v>111</v>
      </c>
      <c r="Z63" s="197" t="s">
        <v>111</v>
      </c>
      <c r="AA63" s="182"/>
      <c r="AB63" s="182"/>
      <c r="AC63" s="24"/>
    </row>
    <row r="64" customFormat="false" ht="12" hidden="false" customHeight="false" outlineLevel="0" collapsed="false">
      <c r="A64" s="154" t="s">
        <v>112</v>
      </c>
      <c r="B64" s="171" t="s">
        <v>32</v>
      </c>
      <c r="C64" s="7"/>
      <c r="D64" s="155" t="s">
        <v>111</v>
      </c>
      <c r="E64" s="155" t="s">
        <v>111</v>
      </c>
      <c r="F64" s="7"/>
      <c r="G64" s="173"/>
      <c r="H64" s="173"/>
      <c r="I64" s="173"/>
      <c r="J64" s="173"/>
      <c r="K64" s="174" t="s">
        <v>111</v>
      </c>
      <c r="L64" s="174" t="s">
        <v>111</v>
      </c>
      <c r="M64" s="173"/>
      <c r="N64" s="12"/>
      <c r="O64" s="173" t="s">
        <v>111</v>
      </c>
      <c r="P64" s="12" t="s">
        <v>109</v>
      </c>
      <c r="Q64" s="174" t="s">
        <v>111</v>
      </c>
      <c r="R64" s="174" t="s">
        <v>111</v>
      </c>
      <c r="S64" s="177" t="s">
        <v>111</v>
      </c>
      <c r="T64" s="12"/>
      <c r="U64" s="173"/>
      <c r="V64" s="12"/>
      <c r="W64" s="12"/>
      <c r="X64" s="173"/>
      <c r="Y64" s="174" t="s">
        <v>111</v>
      </c>
      <c r="Z64" s="177" t="s">
        <v>111</v>
      </c>
      <c r="AA64" s="12"/>
      <c r="AB64" s="12"/>
      <c r="AC64" s="154"/>
    </row>
    <row r="65" customFormat="false" ht="12" hidden="false" customHeight="false" outlineLevel="0" collapsed="false">
      <c r="A65" s="14" t="s">
        <v>18</v>
      </c>
      <c r="B65" s="178" t="s">
        <v>16</v>
      </c>
      <c r="C65" s="141"/>
      <c r="D65" s="142"/>
      <c r="E65" s="142"/>
      <c r="F65" s="141"/>
      <c r="G65" s="179"/>
      <c r="H65" s="179"/>
      <c r="I65" s="179"/>
      <c r="J65" s="179"/>
      <c r="K65" s="192" t="s">
        <v>109</v>
      </c>
      <c r="L65" s="192" t="s">
        <v>109</v>
      </c>
      <c r="M65" s="179"/>
      <c r="N65" s="181" t="s">
        <v>109</v>
      </c>
      <c r="O65" s="188" t="s">
        <v>118</v>
      </c>
      <c r="P65" s="181" t="s">
        <v>118</v>
      </c>
      <c r="Q65" s="180" t="s">
        <v>120</v>
      </c>
      <c r="R65" s="192" t="s">
        <v>118</v>
      </c>
      <c r="S65" s="192" t="s">
        <v>118</v>
      </c>
      <c r="T65" s="179"/>
      <c r="U65" s="181" t="s">
        <v>116</v>
      </c>
      <c r="V65" s="181" t="s">
        <v>116</v>
      </c>
      <c r="W65" s="181" t="s">
        <v>119</v>
      </c>
      <c r="X65" s="179"/>
      <c r="Y65" s="192" t="s">
        <v>119</v>
      </c>
      <c r="Z65" s="180"/>
      <c r="AA65" s="182"/>
      <c r="AB65" s="182"/>
      <c r="AC65" s="24"/>
      <c r="AD65" s="183"/>
      <c r="AE65" s="183"/>
    </row>
    <row r="66" customFormat="false" ht="12" hidden="false" customHeight="false" outlineLevel="0" collapsed="false">
      <c r="A66" s="184" t="s">
        <v>112</v>
      </c>
      <c r="B66" s="171" t="s">
        <v>32</v>
      </c>
      <c r="C66" s="7"/>
      <c r="D66" s="155"/>
      <c r="E66" s="172"/>
      <c r="F66" s="7"/>
      <c r="G66" s="173"/>
      <c r="H66" s="173"/>
      <c r="I66" s="173"/>
      <c r="J66" s="173"/>
      <c r="K66" s="174"/>
      <c r="L66" s="174"/>
      <c r="M66" s="12"/>
      <c r="N66" s="12"/>
      <c r="O66" s="12"/>
      <c r="P66" s="12"/>
      <c r="Q66" s="177"/>
      <c r="R66" s="177"/>
      <c r="S66" s="177"/>
      <c r="T66" s="12"/>
      <c r="U66" s="12"/>
      <c r="V66" s="12"/>
      <c r="W66" s="12"/>
      <c r="X66" s="12"/>
      <c r="Y66" s="177"/>
      <c r="Z66" s="195" t="s">
        <v>119</v>
      </c>
      <c r="AA66" s="12"/>
      <c r="AB66" s="12"/>
      <c r="AC66" s="154"/>
      <c r="AD66" s="183"/>
      <c r="AE66" s="183"/>
    </row>
    <row r="67" customFormat="false" ht="12" hidden="false" customHeight="false" outlineLevel="0" collapsed="false">
      <c r="A67" s="132" t="s">
        <v>20</v>
      </c>
      <c r="B67" s="178" t="s">
        <v>16</v>
      </c>
      <c r="C67" s="141"/>
      <c r="D67" s="142"/>
      <c r="E67" s="187"/>
      <c r="F67" s="141"/>
      <c r="G67" s="179"/>
      <c r="H67" s="179"/>
      <c r="I67" s="179"/>
      <c r="J67" s="179"/>
      <c r="K67" s="180"/>
      <c r="L67" s="180"/>
      <c r="M67" s="179"/>
      <c r="N67" s="179" t="s">
        <v>111</v>
      </c>
      <c r="O67" s="181" t="s">
        <v>109</v>
      </c>
      <c r="P67" s="181" t="s">
        <v>109</v>
      </c>
      <c r="Q67" s="192" t="s">
        <v>109</v>
      </c>
      <c r="R67" s="180" t="s">
        <v>111</v>
      </c>
      <c r="S67" s="180"/>
      <c r="T67" s="179"/>
      <c r="U67" s="181" t="s">
        <v>109</v>
      </c>
      <c r="V67" s="181" t="s">
        <v>109</v>
      </c>
      <c r="W67" s="181" t="s">
        <v>116</v>
      </c>
      <c r="X67" s="179"/>
      <c r="Y67" s="180"/>
      <c r="Z67" s="197"/>
      <c r="AA67" s="182"/>
      <c r="AB67" s="182"/>
      <c r="AC67" s="24"/>
      <c r="AD67" s="183"/>
      <c r="AE67" s="183"/>
    </row>
    <row r="68" customFormat="false" ht="12" hidden="false" customHeight="false" outlineLevel="0" collapsed="false">
      <c r="A68" s="184" t="s">
        <v>121</v>
      </c>
      <c r="B68" s="171" t="s">
        <v>32</v>
      </c>
      <c r="C68" s="7"/>
      <c r="D68" s="155"/>
      <c r="E68" s="172"/>
      <c r="F68" s="7"/>
      <c r="G68" s="173"/>
      <c r="H68" s="173"/>
      <c r="I68" s="173"/>
      <c r="J68" s="173"/>
      <c r="K68" s="174"/>
      <c r="L68" s="174"/>
      <c r="M68" s="173"/>
      <c r="N68" s="173" t="s">
        <v>111</v>
      </c>
      <c r="O68" s="173" t="s">
        <v>111</v>
      </c>
      <c r="P68" s="173"/>
      <c r="Q68" s="174" t="s">
        <v>111</v>
      </c>
      <c r="R68" s="174" t="s">
        <v>111</v>
      </c>
      <c r="S68" s="176" t="s">
        <v>119</v>
      </c>
      <c r="T68" s="173"/>
      <c r="U68" s="173"/>
      <c r="V68" s="12"/>
      <c r="W68" s="173"/>
      <c r="X68" s="173"/>
      <c r="Y68" s="174"/>
      <c r="Z68" s="176" t="s">
        <v>116</v>
      </c>
      <c r="AA68" s="12"/>
      <c r="AB68" s="12"/>
      <c r="AC68" s="154"/>
      <c r="AD68" s="183"/>
      <c r="AE68" s="183"/>
    </row>
    <row r="69" customFormat="false" ht="12" hidden="false" customHeight="false" outlineLevel="0" collapsed="false">
      <c r="A69" s="132" t="s">
        <v>33</v>
      </c>
      <c r="B69" s="178" t="s">
        <v>16</v>
      </c>
      <c r="C69" s="141"/>
      <c r="D69" s="142"/>
      <c r="E69" s="142"/>
      <c r="F69" s="141"/>
      <c r="G69" s="179"/>
      <c r="H69" s="179"/>
      <c r="I69" s="179"/>
      <c r="J69" s="179"/>
      <c r="K69" s="180"/>
      <c r="L69" s="180"/>
      <c r="M69" s="179"/>
      <c r="N69" s="181" t="s">
        <v>119</v>
      </c>
      <c r="O69" s="181" t="s">
        <v>114</v>
      </c>
      <c r="P69" s="179"/>
      <c r="Q69" s="180"/>
      <c r="R69" s="192" t="s">
        <v>119</v>
      </c>
      <c r="S69" s="180"/>
      <c r="T69" s="179" t="s">
        <v>115</v>
      </c>
      <c r="U69" s="181" t="s">
        <v>119</v>
      </c>
      <c r="V69" s="181" t="s">
        <v>119</v>
      </c>
      <c r="W69" s="179"/>
      <c r="X69" s="181" t="s">
        <v>109</v>
      </c>
      <c r="Y69" s="180"/>
      <c r="Z69" s="180"/>
      <c r="AA69" s="182"/>
      <c r="AB69" s="182"/>
      <c r="AC69" s="24"/>
      <c r="AD69" s="183"/>
      <c r="AE69" s="183"/>
    </row>
    <row r="70" customFormat="false" ht="12" hidden="false" customHeight="false" outlineLevel="0" collapsed="false">
      <c r="A70" s="170" t="s">
        <v>122</v>
      </c>
      <c r="B70" s="171" t="s">
        <v>32</v>
      </c>
      <c r="C70" s="7"/>
      <c r="D70" s="155"/>
      <c r="E70" s="172"/>
      <c r="F70" s="7"/>
      <c r="G70" s="173"/>
      <c r="H70" s="173"/>
      <c r="I70" s="173"/>
      <c r="J70" s="173"/>
      <c r="K70" s="174"/>
      <c r="L70" s="174"/>
      <c r="M70" s="12"/>
      <c r="N70" s="12"/>
      <c r="O70" s="12"/>
      <c r="P70" s="12" t="s">
        <v>119</v>
      </c>
      <c r="Q70" s="177"/>
      <c r="R70" s="177"/>
      <c r="S70" s="195" t="s">
        <v>109</v>
      </c>
      <c r="T70" s="12"/>
      <c r="U70" s="12"/>
      <c r="V70" s="12"/>
      <c r="W70" s="12"/>
      <c r="X70" s="12"/>
      <c r="Y70" s="177"/>
      <c r="Z70" s="195" t="s">
        <v>109</v>
      </c>
      <c r="AA70" s="12"/>
      <c r="AB70" s="12"/>
      <c r="AC70" s="154"/>
      <c r="AD70" s="183"/>
      <c r="AE70" s="183"/>
    </row>
    <row r="71" s="33" customFormat="true" ht="24" hidden="false" customHeight="true" outlineLevel="0" collapsed="false">
      <c r="A71" s="198" t="s">
        <v>123</v>
      </c>
      <c r="B71" s="199" t="s">
        <v>124</v>
      </c>
      <c r="C71" s="200" t="s">
        <v>90</v>
      </c>
      <c r="D71" s="201"/>
      <c r="E71" s="201"/>
      <c r="F71" s="200"/>
      <c r="G71" s="200"/>
      <c r="H71" s="200"/>
      <c r="I71" s="200"/>
      <c r="J71" s="200"/>
      <c r="K71" s="201"/>
      <c r="L71" s="201"/>
      <c r="M71" s="200"/>
      <c r="N71" s="202" t="s">
        <v>119</v>
      </c>
      <c r="O71" s="202" t="s">
        <v>119</v>
      </c>
      <c r="P71" s="202" t="s">
        <v>119</v>
      </c>
      <c r="Q71" s="201" t="s">
        <v>111</v>
      </c>
      <c r="R71" s="201" t="s">
        <v>111</v>
      </c>
      <c r="S71" s="201" t="s">
        <v>111</v>
      </c>
      <c r="T71" s="200" t="s">
        <v>115</v>
      </c>
      <c r="U71" s="202" t="s">
        <v>119</v>
      </c>
      <c r="V71" s="202" t="s">
        <v>119</v>
      </c>
      <c r="W71" s="202" t="s">
        <v>119</v>
      </c>
      <c r="X71" s="200" t="s">
        <v>115</v>
      </c>
      <c r="Y71" s="201" t="s">
        <v>111</v>
      </c>
      <c r="Z71" s="201" t="s">
        <v>111</v>
      </c>
      <c r="AA71" s="203"/>
      <c r="AB71" s="203"/>
      <c r="AC71" s="204"/>
      <c r="AD71" s="101"/>
      <c r="AE71" s="101"/>
    </row>
    <row r="72" s="33" customFormat="true" ht="20.25" hidden="false" customHeight="true" outlineLevel="0" collapsed="false">
      <c r="A72" s="205" t="s">
        <v>125</v>
      </c>
      <c r="B72" s="154"/>
      <c r="C72" s="206"/>
      <c r="D72" s="207"/>
      <c r="E72" s="207"/>
      <c r="F72" s="206"/>
      <c r="G72" s="206"/>
      <c r="H72" s="206"/>
      <c r="I72" s="206"/>
      <c r="J72" s="206"/>
      <c r="K72" s="207"/>
      <c r="L72" s="207"/>
      <c r="M72" s="208" t="s">
        <v>118</v>
      </c>
      <c r="N72" s="208" t="s">
        <v>118</v>
      </c>
      <c r="O72" s="208" t="s">
        <v>118</v>
      </c>
      <c r="P72" s="208" t="s">
        <v>118</v>
      </c>
      <c r="Q72" s="209" t="s">
        <v>116</v>
      </c>
      <c r="R72" s="209" t="s">
        <v>116</v>
      </c>
      <c r="S72" s="207"/>
      <c r="T72" s="206"/>
      <c r="U72" s="206" t="s">
        <v>111</v>
      </c>
      <c r="V72" s="208" t="s">
        <v>116</v>
      </c>
      <c r="W72" s="206"/>
      <c r="X72" s="208" t="s">
        <v>116</v>
      </c>
      <c r="Y72" s="209" t="s">
        <v>116</v>
      </c>
      <c r="Z72" s="207" t="s">
        <v>111</v>
      </c>
      <c r="AA72" s="206"/>
      <c r="AB72" s="210"/>
      <c r="AC72" s="125"/>
      <c r="AD72" s="101"/>
      <c r="AE72" s="101"/>
    </row>
    <row r="73" s="33" customFormat="true" ht="17.25" hidden="false" customHeight="true" outlineLevel="0" collapsed="false">
      <c r="A73" s="205" t="s">
        <v>126</v>
      </c>
      <c r="B73" s="154"/>
      <c r="C73" s="206"/>
      <c r="D73" s="207"/>
      <c r="E73" s="207"/>
      <c r="F73" s="206"/>
      <c r="G73" s="206"/>
      <c r="H73" s="206"/>
      <c r="I73" s="206"/>
      <c r="J73" s="206"/>
      <c r="K73" s="207"/>
      <c r="L73" s="207"/>
      <c r="M73" s="208" t="s">
        <v>118</v>
      </c>
      <c r="N73" s="206"/>
      <c r="O73" s="206"/>
      <c r="P73" s="208" t="s">
        <v>118</v>
      </c>
      <c r="Q73" s="207" t="s">
        <v>120</v>
      </c>
      <c r="R73" s="207"/>
      <c r="S73" s="207" t="s">
        <v>111</v>
      </c>
      <c r="T73" s="206" t="s">
        <v>111</v>
      </c>
      <c r="U73" s="206" t="s">
        <v>111</v>
      </c>
      <c r="V73" s="206" t="s">
        <v>111</v>
      </c>
      <c r="W73" s="206"/>
      <c r="X73" s="206"/>
      <c r="Y73" s="207" t="s">
        <v>111</v>
      </c>
      <c r="Z73" s="207" t="s">
        <v>111</v>
      </c>
      <c r="AA73" s="210"/>
      <c r="AB73" s="210"/>
      <c r="AC73" s="125"/>
      <c r="AD73" s="101"/>
      <c r="AE73" s="101"/>
    </row>
    <row r="74" customFormat="false" ht="12" hidden="false" customHeight="false" outlineLevel="0" collapsed="false">
      <c r="A74" s="14" t="s">
        <v>47</v>
      </c>
      <c r="B74" s="163" t="s">
        <v>16</v>
      </c>
      <c r="C74" s="141"/>
      <c r="D74" s="142"/>
      <c r="E74" s="187"/>
      <c r="F74" s="141"/>
      <c r="G74" s="179"/>
      <c r="H74" s="179"/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80"/>
      <c r="T74" s="179"/>
      <c r="U74" s="179"/>
      <c r="V74" s="179"/>
      <c r="W74" s="179"/>
      <c r="X74" s="179"/>
      <c r="Y74" s="180"/>
      <c r="Z74" s="197"/>
      <c r="AA74" s="182"/>
      <c r="AB74" s="182"/>
      <c r="AC74" s="24"/>
      <c r="AD74" s="183"/>
      <c r="AE74" s="183"/>
    </row>
    <row r="75" customFormat="false" ht="12" hidden="false" customHeight="false" outlineLevel="0" collapsed="false">
      <c r="A75" s="154" t="s">
        <v>112</v>
      </c>
      <c r="B75" s="171" t="s">
        <v>32</v>
      </c>
      <c r="C75" s="7"/>
      <c r="D75" s="155"/>
      <c r="E75" s="172"/>
      <c r="F75" s="7"/>
      <c r="G75" s="173"/>
      <c r="H75" s="173"/>
      <c r="I75" s="173"/>
      <c r="J75" s="173"/>
      <c r="K75" s="174"/>
      <c r="L75" s="174"/>
      <c r="M75" s="173"/>
      <c r="N75" s="173"/>
      <c r="O75" s="173"/>
      <c r="P75" s="173"/>
      <c r="Q75" s="174"/>
      <c r="R75" s="174"/>
      <c r="S75" s="176" t="s">
        <v>116</v>
      </c>
      <c r="T75" s="175" t="s">
        <v>116</v>
      </c>
      <c r="U75" s="175" t="s">
        <v>116</v>
      </c>
      <c r="V75" s="173"/>
      <c r="W75" s="173"/>
      <c r="X75" s="175" t="s">
        <v>116</v>
      </c>
      <c r="Y75" s="176" t="s">
        <v>116</v>
      </c>
      <c r="Z75" s="176" t="s">
        <v>116</v>
      </c>
      <c r="AA75" s="12"/>
      <c r="AB75" s="12"/>
      <c r="AC75" s="154"/>
      <c r="AD75" s="183"/>
      <c r="AE75" s="183"/>
    </row>
    <row r="76" customFormat="false" ht="12" hidden="false" customHeight="false" outlineLevel="0" collapsed="false">
      <c r="A76" s="14" t="s">
        <v>34</v>
      </c>
      <c r="B76" s="178" t="s">
        <v>16</v>
      </c>
      <c r="C76" s="141"/>
      <c r="D76" s="142"/>
      <c r="E76" s="142"/>
      <c r="F76" s="141"/>
      <c r="G76" s="179"/>
      <c r="H76" s="179"/>
      <c r="I76" s="179"/>
      <c r="J76" s="179"/>
      <c r="K76" s="180"/>
      <c r="L76" s="180"/>
      <c r="M76" s="179"/>
      <c r="N76" s="181" t="s">
        <v>109</v>
      </c>
      <c r="O76" s="179"/>
      <c r="P76" s="181" t="s">
        <v>119</v>
      </c>
      <c r="Q76" s="180"/>
      <c r="R76" s="180"/>
      <c r="S76" s="180"/>
      <c r="T76" s="179"/>
      <c r="U76" s="179"/>
      <c r="V76" s="179"/>
      <c r="W76" s="179"/>
      <c r="X76" s="179"/>
      <c r="Y76" s="180"/>
      <c r="Z76" s="197" t="s">
        <v>111</v>
      </c>
      <c r="AA76" s="182"/>
      <c r="AB76" s="182"/>
      <c r="AC76" s="24"/>
      <c r="AD76" s="183"/>
      <c r="AE76" s="183"/>
    </row>
    <row r="77" customFormat="false" ht="12" hidden="false" customHeight="false" outlineLevel="0" collapsed="false">
      <c r="A77" s="154" t="s">
        <v>112</v>
      </c>
      <c r="B77" s="171" t="s">
        <v>32</v>
      </c>
      <c r="C77" s="7"/>
      <c r="D77" s="155"/>
      <c r="E77" s="172"/>
      <c r="F77" s="7"/>
      <c r="G77" s="173"/>
      <c r="H77" s="173"/>
      <c r="I77" s="173"/>
      <c r="J77" s="173"/>
      <c r="K77" s="174"/>
      <c r="L77" s="174"/>
      <c r="M77" s="12"/>
      <c r="N77" s="12"/>
      <c r="O77" s="12"/>
      <c r="P77" s="12"/>
      <c r="Q77" s="177"/>
      <c r="R77" s="177"/>
      <c r="S77" s="177"/>
      <c r="T77" s="12"/>
      <c r="U77" s="12"/>
      <c r="V77" s="12"/>
      <c r="W77" s="12"/>
      <c r="X77" s="12"/>
      <c r="Y77" s="177"/>
      <c r="Z77" s="177" t="s">
        <v>111</v>
      </c>
      <c r="AA77" s="12"/>
      <c r="AB77" s="12"/>
      <c r="AC77" s="154"/>
      <c r="AD77" s="183"/>
      <c r="AE77" s="183"/>
    </row>
    <row r="78" customFormat="false" ht="14.25" hidden="false" customHeight="false" outlineLevel="0" collapsed="false">
      <c r="A78" s="14" t="s">
        <v>60</v>
      </c>
      <c r="B78" s="178" t="s">
        <v>16</v>
      </c>
      <c r="C78" s="141"/>
      <c r="D78" s="142"/>
      <c r="E78" s="142"/>
      <c r="F78" s="141"/>
      <c r="G78" s="179"/>
      <c r="H78" s="179"/>
      <c r="I78" s="179"/>
      <c r="J78" s="179"/>
      <c r="K78" s="180"/>
      <c r="L78" s="180"/>
      <c r="M78" s="179"/>
      <c r="N78" s="181" t="s">
        <v>119</v>
      </c>
      <c r="O78" s="179"/>
      <c r="P78" s="179"/>
      <c r="Q78" s="180"/>
      <c r="R78" s="192" t="s">
        <v>118</v>
      </c>
      <c r="S78" s="180"/>
      <c r="T78" s="181" t="s">
        <v>118</v>
      </c>
      <c r="U78" s="179"/>
      <c r="V78" s="181" t="s">
        <v>118</v>
      </c>
      <c r="W78" s="179" t="s">
        <v>111</v>
      </c>
      <c r="X78" s="179"/>
      <c r="Y78" s="180"/>
      <c r="Z78" s="180"/>
      <c r="AA78" s="182"/>
      <c r="AB78" s="182"/>
      <c r="AC78" s="24"/>
      <c r="AD78" s="183"/>
      <c r="AE78" s="0"/>
      <c r="AF78" s="211"/>
      <c r="AG78" s="0"/>
      <c r="AH78" s="0"/>
      <c r="AI78" s="0"/>
      <c r="AJ78" s="0"/>
      <c r="AK78" s="0"/>
      <c r="AL78" s="212"/>
      <c r="AM78" s="212"/>
      <c r="AN78" s="212"/>
    </row>
    <row r="79" customFormat="false" ht="14.25" hidden="false" customHeight="false" outlineLevel="0" collapsed="false">
      <c r="A79" s="194" t="s">
        <v>127</v>
      </c>
      <c r="B79" s="171" t="s">
        <v>32</v>
      </c>
      <c r="C79" s="7"/>
      <c r="D79" s="155"/>
      <c r="E79" s="172"/>
      <c r="F79" s="7"/>
      <c r="G79" s="173"/>
      <c r="H79" s="173"/>
      <c r="I79" s="173"/>
      <c r="J79" s="173"/>
      <c r="K79" s="174"/>
      <c r="L79" s="174"/>
      <c r="M79" s="12"/>
      <c r="N79" s="12"/>
      <c r="O79" s="12"/>
      <c r="P79" s="12"/>
      <c r="Q79" s="177"/>
      <c r="R79" s="177"/>
      <c r="S79" s="177"/>
      <c r="T79" s="12"/>
      <c r="U79" s="12"/>
      <c r="V79" s="12"/>
      <c r="W79" s="173" t="s">
        <v>111</v>
      </c>
      <c r="X79" s="12"/>
      <c r="Y79" s="177"/>
      <c r="Z79" s="177"/>
      <c r="AA79" s="12"/>
      <c r="AB79" s="12"/>
      <c r="AC79" s="154"/>
      <c r="AD79" s="183"/>
      <c r="AE79" s="0"/>
      <c r="AF79" s="0"/>
      <c r="AG79" s="0"/>
      <c r="AH79" s="0"/>
      <c r="AI79" s="0"/>
      <c r="AJ79" s="0"/>
      <c r="AK79" s="0"/>
      <c r="AL79" s="212"/>
      <c r="AM79" s="212"/>
      <c r="AN79" s="212"/>
    </row>
    <row r="80" customFormat="false" ht="14.25" hidden="false" customHeight="false" outlineLevel="0" collapsed="false">
      <c r="A80" s="14" t="s">
        <v>48</v>
      </c>
      <c r="B80" s="178" t="s">
        <v>16</v>
      </c>
      <c r="C80" s="141"/>
      <c r="D80" s="142"/>
      <c r="E80" s="142"/>
      <c r="F80" s="141"/>
      <c r="G80" s="179"/>
      <c r="H80" s="179"/>
      <c r="I80" s="179"/>
      <c r="J80" s="179"/>
      <c r="K80" s="180"/>
      <c r="L80" s="180"/>
      <c r="M80" s="179"/>
      <c r="N80" s="181" t="s">
        <v>118</v>
      </c>
      <c r="O80" s="179"/>
      <c r="P80" s="179"/>
      <c r="Q80" s="180"/>
      <c r="R80" s="180"/>
      <c r="S80" s="180"/>
      <c r="T80" s="179"/>
      <c r="U80" s="179"/>
      <c r="V80" s="179"/>
      <c r="W80" s="179" t="s">
        <v>111</v>
      </c>
      <c r="X80" s="179"/>
      <c r="Y80" s="180"/>
      <c r="Z80" s="180" t="s">
        <v>111</v>
      </c>
      <c r="AA80" s="179"/>
      <c r="AB80" s="182"/>
      <c r="AC80" s="24"/>
      <c r="AD80" s="183"/>
      <c r="AE80" s="211"/>
      <c r="AF80" s="0"/>
      <c r="AG80" s="0"/>
      <c r="AH80" s="0"/>
      <c r="AI80" s="0"/>
      <c r="AJ80" s="0"/>
      <c r="AK80" s="0"/>
      <c r="AL80" s="212"/>
      <c r="AM80" s="212"/>
      <c r="AN80" s="212"/>
    </row>
    <row r="81" customFormat="false" ht="14.25" hidden="false" customHeight="false" outlineLevel="0" collapsed="false">
      <c r="A81" s="194" t="s">
        <v>127</v>
      </c>
      <c r="B81" s="171" t="s">
        <v>32</v>
      </c>
      <c r="C81" s="7"/>
      <c r="D81" s="155"/>
      <c r="E81" s="172"/>
      <c r="F81" s="7"/>
      <c r="G81" s="173"/>
      <c r="H81" s="173"/>
      <c r="I81" s="173"/>
      <c r="J81" s="173"/>
      <c r="K81" s="174"/>
      <c r="L81" s="174"/>
      <c r="M81" s="12"/>
      <c r="N81" s="12"/>
      <c r="O81" s="12"/>
      <c r="P81" s="12"/>
      <c r="Q81" s="177"/>
      <c r="R81" s="177"/>
      <c r="S81" s="195" t="s">
        <v>116</v>
      </c>
      <c r="T81" s="12" t="s">
        <v>116</v>
      </c>
      <c r="U81" s="12" t="s">
        <v>116</v>
      </c>
      <c r="V81" s="12" t="s">
        <v>116</v>
      </c>
      <c r="W81" s="173" t="s">
        <v>111</v>
      </c>
      <c r="X81" s="12"/>
      <c r="Y81" s="195" t="s">
        <v>116</v>
      </c>
      <c r="Z81" s="177" t="s">
        <v>111</v>
      </c>
      <c r="AA81" s="173"/>
      <c r="AB81" s="12"/>
      <c r="AC81" s="154"/>
      <c r="AD81" s="183"/>
      <c r="AE81" s="211"/>
      <c r="AF81" s="0"/>
      <c r="AG81" s="0"/>
      <c r="AH81" s="0"/>
      <c r="AI81" s="0"/>
      <c r="AJ81" s="0"/>
      <c r="AK81" s="0"/>
      <c r="AL81" s="212"/>
      <c r="AM81" s="212"/>
      <c r="AN81" s="212"/>
    </row>
    <row r="82" customFormat="false" ht="14.25" hidden="false" customHeight="false" outlineLevel="0" collapsed="false">
      <c r="A82" s="14" t="s">
        <v>65</v>
      </c>
      <c r="B82" s="178" t="s">
        <v>16</v>
      </c>
      <c r="C82" s="141"/>
      <c r="D82" s="142"/>
      <c r="E82" s="142"/>
      <c r="F82" s="141"/>
      <c r="G82" s="179"/>
      <c r="H82" s="179"/>
      <c r="I82" s="179"/>
      <c r="J82" s="179"/>
      <c r="K82" s="180"/>
      <c r="L82" s="180"/>
      <c r="M82" s="179"/>
      <c r="N82" s="181" t="s">
        <v>119</v>
      </c>
      <c r="O82" s="179"/>
      <c r="P82" s="179"/>
      <c r="Q82" s="180"/>
      <c r="R82" s="180"/>
      <c r="S82" s="180"/>
      <c r="T82" s="179"/>
      <c r="U82" s="179"/>
      <c r="V82" s="179"/>
      <c r="W82" s="179" t="s">
        <v>111</v>
      </c>
      <c r="X82" s="179"/>
      <c r="Y82" s="180"/>
      <c r="Z82" s="180"/>
      <c r="AA82" s="182"/>
      <c r="AB82" s="182"/>
      <c r="AC82" s="24"/>
      <c r="AD82" s="183"/>
      <c r="AE82" s="211"/>
      <c r="AF82" s="0"/>
      <c r="AG82" s="0"/>
      <c r="AH82" s="0"/>
      <c r="AI82" s="0"/>
      <c r="AJ82" s="0"/>
      <c r="AK82" s="0"/>
      <c r="AL82" s="212"/>
      <c r="AM82" s="212"/>
      <c r="AN82" s="212"/>
    </row>
    <row r="83" customFormat="false" ht="14.25" hidden="false" customHeight="false" outlineLevel="0" collapsed="false">
      <c r="A83" s="194" t="s">
        <v>127</v>
      </c>
      <c r="B83" s="171" t="s">
        <v>32</v>
      </c>
      <c r="C83" s="7"/>
      <c r="D83" s="155"/>
      <c r="E83" s="172"/>
      <c r="F83" s="7"/>
      <c r="G83" s="173"/>
      <c r="H83" s="173"/>
      <c r="I83" s="173"/>
      <c r="J83" s="173"/>
      <c r="K83" s="174"/>
      <c r="L83" s="174"/>
      <c r="M83" s="12"/>
      <c r="N83" s="12"/>
      <c r="O83" s="12"/>
      <c r="P83" s="12" t="s">
        <v>119</v>
      </c>
      <c r="Q83" s="177"/>
      <c r="R83" s="195" t="s">
        <v>119</v>
      </c>
      <c r="S83" s="176" t="s">
        <v>119</v>
      </c>
      <c r="T83" s="12"/>
      <c r="U83" s="173" t="s">
        <v>111</v>
      </c>
      <c r="V83" s="175" t="s">
        <v>119</v>
      </c>
      <c r="W83" s="173" t="s">
        <v>111</v>
      </c>
      <c r="X83" s="12"/>
      <c r="Y83" s="195" t="s">
        <v>119</v>
      </c>
      <c r="Z83" s="177"/>
      <c r="AA83" s="12"/>
      <c r="AB83" s="12"/>
      <c r="AC83" s="154"/>
      <c r="AD83" s="183"/>
      <c r="AE83" s="211"/>
      <c r="AF83" s="0"/>
      <c r="AG83" s="0"/>
      <c r="AH83" s="0"/>
      <c r="AI83" s="0"/>
      <c r="AJ83" s="0"/>
      <c r="AK83" s="0"/>
      <c r="AL83" s="212"/>
      <c r="AM83" s="212"/>
      <c r="AN83" s="212"/>
    </row>
    <row r="84" customFormat="false" ht="14.25" hidden="false" customHeight="false" outlineLevel="0" collapsed="false">
      <c r="A84" s="196" t="s">
        <v>29</v>
      </c>
      <c r="B84" s="163" t="s">
        <v>16</v>
      </c>
      <c r="C84" s="133"/>
      <c r="D84" s="134"/>
      <c r="E84" s="164"/>
      <c r="F84" s="133"/>
      <c r="G84" s="179"/>
      <c r="H84" s="179"/>
      <c r="I84" s="179"/>
      <c r="J84" s="179"/>
      <c r="K84" s="180"/>
      <c r="L84" s="180"/>
      <c r="M84" s="179"/>
      <c r="N84" s="179"/>
      <c r="O84" s="179"/>
      <c r="P84" s="179"/>
      <c r="Q84" s="180"/>
      <c r="R84" s="192" t="s">
        <v>109</v>
      </c>
      <c r="S84" s="180"/>
      <c r="T84" s="179"/>
      <c r="U84" s="179"/>
      <c r="V84" s="179"/>
      <c r="W84" s="181" t="s">
        <v>109</v>
      </c>
      <c r="X84" s="181" t="s">
        <v>109</v>
      </c>
      <c r="Y84" s="180"/>
      <c r="Z84" s="192" t="s">
        <v>109</v>
      </c>
      <c r="AA84" s="182"/>
      <c r="AB84" s="182"/>
      <c r="AC84" s="24"/>
      <c r="AD84" s="183"/>
      <c r="AE84" s="211"/>
      <c r="AF84" s="0"/>
      <c r="AG84" s="0"/>
      <c r="AH84" s="0"/>
      <c r="AI84" s="0"/>
      <c r="AJ84" s="0"/>
      <c r="AK84" s="0"/>
      <c r="AL84" s="212"/>
      <c r="AM84" s="212"/>
      <c r="AN84" s="212"/>
    </row>
    <row r="85" customFormat="false" ht="14.25" hidden="false" customHeight="false" outlineLevel="0" collapsed="false">
      <c r="A85" s="154" t="s">
        <v>128</v>
      </c>
      <c r="B85" s="171" t="s">
        <v>32</v>
      </c>
      <c r="C85" s="7"/>
      <c r="D85" s="155"/>
      <c r="E85" s="172"/>
      <c r="F85" s="7"/>
      <c r="G85" s="173"/>
      <c r="H85" s="173"/>
      <c r="I85" s="173"/>
      <c r="J85" s="173"/>
      <c r="K85" s="174"/>
      <c r="L85" s="174"/>
      <c r="M85" s="173"/>
      <c r="N85" s="173" t="s">
        <v>111</v>
      </c>
      <c r="O85" s="173"/>
      <c r="P85" s="175" t="s">
        <v>109</v>
      </c>
      <c r="Q85" s="174"/>
      <c r="R85" s="174"/>
      <c r="S85" s="176" t="s">
        <v>109</v>
      </c>
      <c r="T85" s="175" t="s">
        <v>109</v>
      </c>
      <c r="U85" s="173"/>
      <c r="V85" s="173"/>
      <c r="W85" s="173"/>
      <c r="X85" s="173"/>
      <c r="Y85" s="174"/>
      <c r="Z85" s="174"/>
      <c r="AA85" s="12"/>
      <c r="AB85" s="12"/>
      <c r="AC85" s="154"/>
      <c r="AD85" s="183"/>
      <c r="AE85" s="211"/>
      <c r="AF85" s="0"/>
      <c r="AG85" s="0"/>
      <c r="AH85" s="0"/>
      <c r="AI85" s="0"/>
      <c r="AJ85" s="0"/>
      <c r="AK85" s="0"/>
      <c r="AL85" s="212"/>
      <c r="AM85" s="212"/>
      <c r="AN85" s="212"/>
    </row>
    <row r="86" customFormat="false" ht="13.5" hidden="false" customHeight="false" outlineLevel="0" collapsed="false">
      <c r="A86" s="14" t="s">
        <v>30</v>
      </c>
      <c r="B86" s="178" t="s">
        <v>16</v>
      </c>
      <c r="C86" s="141"/>
      <c r="D86" s="142"/>
      <c r="E86" s="187"/>
      <c r="F86" s="141"/>
      <c r="G86" s="179"/>
      <c r="H86" s="179"/>
      <c r="I86" s="179"/>
      <c r="J86" s="179"/>
      <c r="K86" s="180"/>
      <c r="L86" s="180"/>
      <c r="M86" s="179"/>
      <c r="N86" s="179"/>
      <c r="O86" s="179"/>
      <c r="P86" s="179"/>
      <c r="Q86" s="180"/>
      <c r="R86" s="180"/>
      <c r="S86" s="180"/>
      <c r="T86" s="181" t="s">
        <v>109</v>
      </c>
      <c r="U86" s="179"/>
      <c r="V86" s="179"/>
      <c r="W86" s="179" t="s">
        <v>111</v>
      </c>
      <c r="X86" s="179" t="s">
        <v>111</v>
      </c>
      <c r="Y86" s="192" t="s">
        <v>109</v>
      </c>
      <c r="Z86" s="197"/>
      <c r="AA86" s="182"/>
      <c r="AB86" s="182"/>
      <c r="AC86" s="24"/>
      <c r="AD86" s="183"/>
      <c r="AE86" s="213"/>
      <c r="AF86" s="214"/>
      <c r="AG86" s="212"/>
      <c r="AH86" s="212"/>
      <c r="AI86" s="212"/>
      <c r="AJ86" s="212"/>
      <c r="AK86" s="212"/>
      <c r="AL86" s="212"/>
      <c r="AM86" s="212"/>
      <c r="AN86" s="212"/>
      <c r="AO86" s="212"/>
    </row>
    <row r="87" customFormat="false" ht="13.5" hidden="false" customHeight="false" outlineLevel="0" collapsed="false">
      <c r="A87" s="154" t="s">
        <v>129</v>
      </c>
      <c r="B87" s="171" t="s">
        <v>32</v>
      </c>
      <c r="C87" s="7"/>
      <c r="D87" s="155"/>
      <c r="E87" s="172"/>
      <c r="F87" s="7"/>
      <c r="G87" s="173"/>
      <c r="H87" s="173"/>
      <c r="I87" s="173"/>
      <c r="J87" s="173"/>
      <c r="K87" s="174"/>
      <c r="L87" s="174"/>
      <c r="M87" s="175" t="s">
        <v>109</v>
      </c>
      <c r="N87" s="173" t="s">
        <v>111</v>
      </c>
      <c r="O87" s="175" t="s">
        <v>109</v>
      </c>
      <c r="P87" s="173"/>
      <c r="Q87" s="174"/>
      <c r="R87" s="174"/>
      <c r="S87" s="174"/>
      <c r="T87" s="173"/>
      <c r="U87" s="173"/>
      <c r="V87" s="173"/>
      <c r="W87" s="173" t="s">
        <v>111</v>
      </c>
      <c r="X87" s="173"/>
      <c r="Y87" s="174"/>
      <c r="Z87" s="177"/>
      <c r="AA87" s="12"/>
      <c r="AB87" s="12"/>
      <c r="AC87" s="154"/>
      <c r="AD87" s="183"/>
      <c r="AE87" s="213"/>
      <c r="AF87" s="214"/>
      <c r="AG87" s="212"/>
      <c r="AH87" s="212"/>
      <c r="AI87" s="212"/>
      <c r="AJ87" s="212"/>
      <c r="AK87" s="212"/>
      <c r="AL87" s="212"/>
      <c r="AM87" s="212"/>
      <c r="AN87" s="212"/>
      <c r="AO87" s="212"/>
    </row>
    <row r="88" customFormat="false" ht="13.5" hidden="false" customHeight="false" outlineLevel="0" collapsed="false">
      <c r="A88" s="14" t="s">
        <v>28</v>
      </c>
      <c r="B88" s="178" t="s">
        <v>16</v>
      </c>
      <c r="C88" s="141"/>
      <c r="D88" s="142"/>
      <c r="E88" s="142"/>
      <c r="F88" s="141"/>
      <c r="G88" s="179"/>
      <c r="H88" s="179"/>
      <c r="I88" s="179"/>
      <c r="J88" s="179"/>
      <c r="K88" s="180"/>
      <c r="L88" s="180"/>
      <c r="M88" s="179" t="s">
        <v>111</v>
      </c>
      <c r="N88" s="179" t="s">
        <v>111</v>
      </c>
      <c r="O88" s="179" t="s">
        <v>111</v>
      </c>
      <c r="P88" s="179" t="s">
        <v>111</v>
      </c>
      <c r="Q88" s="192" t="s">
        <v>109</v>
      </c>
      <c r="R88" s="180"/>
      <c r="S88" s="192" t="s">
        <v>109</v>
      </c>
      <c r="T88" s="179"/>
      <c r="U88" s="182" t="s">
        <v>111</v>
      </c>
      <c r="V88" s="179"/>
      <c r="W88" s="182" t="s">
        <v>111</v>
      </c>
      <c r="X88" s="179"/>
      <c r="Y88" s="192" t="s">
        <v>119</v>
      </c>
      <c r="Z88" s="180"/>
      <c r="AA88" s="179"/>
      <c r="AB88" s="182"/>
      <c r="AC88" s="24"/>
      <c r="AD88" s="183"/>
      <c r="AE88" s="213"/>
      <c r="AF88" s="214"/>
      <c r="AG88" s="212"/>
      <c r="AH88" s="212"/>
      <c r="AI88" s="212"/>
      <c r="AJ88" s="212"/>
      <c r="AK88" s="212"/>
      <c r="AL88" s="212"/>
      <c r="AM88" s="212"/>
      <c r="AN88" s="212"/>
      <c r="AO88" s="212"/>
    </row>
    <row r="89" customFormat="false" ht="13.5" hidden="false" customHeight="false" outlineLevel="0" collapsed="false">
      <c r="A89" s="184" t="s">
        <v>129</v>
      </c>
      <c r="B89" s="171" t="s">
        <v>32</v>
      </c>
      <c r="C89" s="7"/>
      <c r="D89" s="155"/>
      <c r="E89" s="172"/>
      <c r="F89" s="7"/>
      <c r="G89" s="173"/>
      <c r="H89" s="173"/>
      <c r="I89" s="173"/>
      <c r="J89" s="173"/>
      <c r="K89" s="174"/>
      <c r="L89" s="174"/>
      <c r="M89" s="12"/>
      <c r="N89" s="215" t="s">
        <v>111</v>
      </c>
      <c r="O89" s="215" t="s">
        <v>111</v>
      </c>
      <c r="P89" s="215"/>
      <c r="Q89" s="177"/>
      <c r="R89" s="177"/>
      <c r="S89" s="177"/>
      <c r="T89" s="215" t="s">
        <v>111</v>
      </c>
      <c r="U89" s="12" t="s">
        <v>109</v>
      </c>
      <c r="V89" s="12" t="s">
        <v>109</v>
      </c>
      <c r="W89" s="215"/>
      <c r="X89" s="173" t="s">
        <v>111</v>
      </c>
      <c r="Y89" s="177"/>
      <c r="Z89" s="177"/>
      <c r="AA89" s="173"/>
      <c r="AB89" s="215"/>
      <c r="AC89" s="154"/>
      <c r="AD89" s="183"/>
      <c r="AE89" s="213"/>
      <c r="AF89" s="214"/>
      <c r="AG89" s="212"/>
      <c r="AH89" s="212"/>
      <c r="AI89" s="212"/>
      <c r="AJ89" s="212"/>
      <c r="AK89" s="212"/>
      <c r="AL89" s="212"/>
      <c r="AM89" s="212"/>
      <c r="AN89" s="212"/>
      <c r="AO89" s="212"/>
    </row>
    <row r="90" customFormat="false" ht="14.25" hidden="false" customHeight="false" outlineLevel="0" collapsed="false">
      <c r="A90" s="132" t="s">
        <v>35</v>
      </c>
      <c r="B90" s="178" t="s">
        <v>16</v>
      </c>
      <c r="C90" s="141"/>
      <c r="D90" s="142"/>
      <c r="E90" s="187"/>
      <c r="F90" s="141"/>
      <c r="G90" s="179"/>
      <c r="H90" s="179"/>
      <c r="I90" s="179"/>
      <c r="J90" s="179"/>
      <c r="K90" s="180"/>
      <c r="L90" s="180"/>
      <c r="M90" s="179"/>
      <c r="N90" s="179"/>
      <c r="O90" s="179"/>
      <c r="P90" s="179"/>
      <c r="Q90" s="180"/>
      <c r="R90" s="180"/>
      <c r="S90" s="166" t="s">
        <v>116</v>
      </c>
      <c r="T90" s="181" t="s">
        <v>116</v>
      </c>
      <c r="U90" s="181" t="s">
        <v>116</v>
      </c>
      <c r="V90" s="179"/>
      <c r="W90" s="179" t="s">
        <v>111</v>
      </c>
      <c r="X90" s="179"/>
      <c r="Y90" s="180"/>
      <c r="Z90" s="197"/>
      <c r="AA90" s="182"/>
      <c r="AB90" s="182"/>
      <c r="AC90" s="24"/>
      <c r="AE90" s="211"/>
      <c r="AF90" s="0"/>
      <c r="AG90" s="0"/>
      <c r="AH90" s="0"/>
      <c r="AI90" s="0"/>
      <c r="AJ90" s="0"/>
      <c r="AK90" s="0"/>
      <c r="AL90" s="212"/>
      <c r="AM90" s="212"/>
      <c r="AN90" s="212"/>
    </row>
    <row r="91" customFormat="false" ht="14.25" hidden="false" customHeight="false" outlineLevel="0" collapsed="false">
      <c r="A91" s="154" t="s">
        <v>129</v>
      </c>
      <c r="B91" s="171" t="s">
        <v>32</v>
      </c>
      <c r="C91" s="7"/>
      <c r="D91" s="155"/>
      <c r="E91" s="172"/>
      <c r="F91" s="7"/>
      <c r="G91" s="173"/>
      <c r="H91" s="173"/>
      <c r="I91" s="173"/>
      <c r="J91" s="173"/>
      <c r="K91" s="174"/>
      <c r="L91" s="174"/>
      <c r="M91" s="173"/>
      <c r="N91" s="173" t="s">
        <v>111</v>
      </c>
      <c r="O91" s="173"/>
      <c r="P91" s="173"/>
      <c r="Q91" s="174"/>
      <c r="R91" s="176" t="s">
        <v>109</v>
      </c>
      <c r="S91" s="174"/>
      <c r="T91" s="173"/>
      <c r="U91" s="173"/>
      <c r="V91" s="173"/>
      <c r="W91" s="173" t="s">
        <v>111</v>
      </c>
      <c r="X91" s="173"/>
      <c r="Y91" s="176" t="s">
        <v>109</v>
      </c>
      <c r="Z91" s="177"/>
      <c r="AA91" s="215"/>
      <c r="AB91" s="215"/>
      <c r="AC91" s="154"/>
      <c r="AE91" s="211"/>
      <c r="AF91" s="0"/>
      <c r="AG91" s="0"/>
      <c r="AH91" s="0"/>
      <c r="AI91" s="0"/>
      <c r="AJ91" s="0"/>
      <c r="AK91" s="0"/>
      <c r="AL91" s="212"/>
      <c r="AM91" s="212"/>
      <c r="AN91" s="212"/>
    </row>
    <row r="92" customFormat="false" ht="13.5" hidden="false" customHeight="false" outlineLevel="0" collapsed="false">
      <c r="A92" s="14" t="s">
        <v>25</v>
      </c>
      <c r="B92" s="163" t="s">
        <v>16</v>
      </c>
      <c r="C92" s="133"/>
      <c r="D92" s="134"/>
      <c r="E92" s="134"/>
      <c r="F92" s="133"/>
      <c r="G92" s="179"/>
      <c r="H92" s="179"/>
      <c r="I92" s="179"/>
      <c r="J92" s="179"/>
      <c r="K92" s="180"/>
      <c r="L92" s="192" t="s">
        <v>109</v>
      </c>
      <c r="M92" s="181" t="s">
        <v>109</v>
      </c>
      <c r="N92" s="179"/>
      <c r="O92" s="181" t="s">
        <v>119</v>
      </c>
      <c r="P92" s="179"/>
      <c r="Q92" s="180"/>
      <c r="R92" s="192" t="s">
        <v>116</v>
      </c>
      <c r="S92" s="180"/>
      <c r="T92" s="179"/>
      <c r="U92" s="181" t="s">
        <v>109</v>
      </c>
      <c r="V92" s="179"/>
      <c r="W92" s="179" t="s">
        <v>111</v>
      </c>
      <c r="X92" s="179"/>
      <c r="Y92" s="180"/>
      <c r="Z92" s="180"/>
      <c r="AA92" s="182"/>
      <c r="AB92" s="182"/>
      <c r="AC92" s="24"/>
      <c r="AD92" s="183"/>
      <c r="AE92" s="213"/>
      <c r="AF92" s="214"/>
      <c r="AG92" s="212"/>
      <c r="AH92" s="212"/>
      <c r="AI92" s="212"/>
      <c r="AJ92" s="212"/>
      <c r="AK92" s="212"/>
      <c r="AL92" s="212"/>
      <c r="AM92" s="212"/>
      <c r="AN92" s="212"/>
      <c r="AO92" s="212"/>
    </row>
    <row r="93" customFormat="false" ht="13.5" hidden="false" customHeight="false" outlineLevel="0" collapsed="false">
      <c r="A93" s="184" t="s">
        <v>129</v>
      </c>
      <c r="B93" s="171" t="s">
        <v>32</v>
      </c>
      <c r="C93" s="7"/>
      <c r="D93" s="155"/>
      <c r="E93" s="172"/>
      <c r="F93" s="7"/>
      <c r="G93" s="173"/>
      <c r="H93" s="173"/>
      <c r="I93" s="173"/>
      <c r="J93" s="173"/>
      <c r="K93" s="174"/>
      <c r="L93" s="174"/>
      <c r="M93" s="215"/>
      <c r="N93" s="173" t="s">
        <v>111</v>
      </c>
      <c r="O93" s="215"/>
      <c r="P93" s="215"/>
      <c r="Q93" s="195" t="s">
        <v>109</v>
      </c>
      <c r="R93" s="177"/>
      <c r="S93" s="177"/>
      <c r="T93" s="215"/>
      <c r="U93" s="215"/>
      <c r="V93" s="215"/>
      <c r="W93" s="12" t="s">
        <v>109</v>
      </c>
      <c r="X93" s="12" t="s">
        <v>109</v>
      </c>
      <c r="Y93" s="177"/>
      <c r="Z93" s="195" t="s">
        <v>119</v>
      </c>
      <c r="AA93" s="215"/>
      <c r="AB93" s="215"/>
      <c r="AC93" s="154"/>
      <c r="AD93" s="183"/>
      <c r="AE93" s="213"/>
      <c r="AF93" s="214"/>
      <c r="AG93" s="212"/>
      <c r="AH93" s="212"/>
      <c r="AI93" s="212"/>
      <c r="AJ93" s="212"/>
      <c r="AK93" s="212"/>
      <c r="AL93" s="212"/>
      <c r="AM93" s="212"/>
      <c r="AN93" s="212"/>
      <c r="AO93" s="212"/>
    </row>
    <row r="94" customFormat="false" ht="14.25" hidden="false" customHeight="false" outlineLevel="0" collapsed="false">
      <c r="A94" s="14" t="s">
        <v>44</v>
      </c>
      <c r="B94" s="178" t="s">
        <v>16</v>
      </c>
      <c r="C94" s="141"/>
      <c r="D94" s="142"/>
      <c r="E94" s="142"/>
      <c r="F94" s="141"/>
      <c r="G94" s="179"/>
      <c r="H94" s="179"/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80"/>
      <c r="T94" s="179"/>
      <c r="U94" s="181" t="s">
        <v>116</v>
      </c>
      <c r="V94" s="181" t="s">
        <v>116</v>
      </c>
      <c r="W94" s="181" t="s">
        <v>116</v>
      </c>
      <c r="X94" s="179"/>
      <c r="Y94" s="192" t="s">
        <v>116</v>
      </c>
      <c r="Z94" s="192" t="s">
        <v>116</v>
      </c>
      <c r="AA94" s="182"/>
      <c r="AB94" s="182"/>
      <c r="AC94" s="24"/>
      <c r="AD94" s="183"/>
      <c r="AE94" s="211"/>
      <c r="AF94" s="0"/>
      <c r="AG94" s="0"/>
      <c r="AH94" s="0"/>
      <c r="AI94" s="0"/>
      <c r="AJ94" s="0"/>
      <c r="AK94" s="0"/>
      <c r="AL94" s="212"/>
      <c r="AM94" s="212"/>
      <c r="AN94" s="212"/>
    </row>
    <row r="95" customFormat="false" ht="14.25" hidden="false" customHeight="false" outlineLevel="0" collapsed="false">
      <c r="A95" s="154" t="s">
        <v>128</v>
      </c>
      <c r="B95" s="171" t="s">
        <v>32</v>
      </c>
      <c r="C95" s="7"/>
      <c r="D95" s="155"/>
      <c r="E95" s="172"/>
      <c r="F95" s="7"/>
      <c r="G95" s="173"/>
      <c r="H95" s="173"/>
      <c r="I95" s="173"/>
      <c r="J95" s="173"/>
      <c r="K95" s="174"/>
      <c r="L95" s="174"/>
      <c r="M95" s="215"/>
      <c r="N95" s="173" t="s">
        <v>111</v>
      </c>
      <c r="O95" s="215"/>
      <c r="P95" s="215"/>
      <c r="Q95" s="177"/>
      <c r="R95" s="177"/>
      <c r="S95" s="177" t="s">
        <v>111</v>
      </c>
      <c r="T95" s="173" t="s">
        <v>111</v>
      </c>
      <c r="U95" s="215"/>
      <c r="V95" s="215"/>
      <c r="W95" s="215"/>
      <c r="X95" s="173" t="s">
        <v>111</v>
      </c>
      <c r="Y95" s="177"/>
      <c r="Z95" s="177"/>
      <c r="AA95" s="215"/>
      <c r="AB95" s="215"/>
      <c r="AC95" s="154"/>
      <c r="AD95" s="183"/>
      <c r="AE95" s="211"/>
      <c r="AF95" s="0"/>
      <c r="AG95" s="0"/>
      <c r="AH95" s="0"/>
      <c r="AI95" s="0"/>
      <c r="AJ95" s="0"/>
      <c r="AK95" s="0"/>
      <c r="AL95" s="212"/>
      <c r="AM95" s="212"/>
      <c r="AN95" s="212"/>
    </row>
    <row r="96" customFormat="false" ht="14.25" hidden="false" customHeight="false" outlineLevel="0" collapsed="false">
      <c r="A96" s="132" t="s">
        <v>27</v>
      </c>
      <c r="B96" s="178" t="s">
        <v>16</v>
      </c>
      <c r="C96" s="141"/>
      <c r="D96" s="142"/>
      <c r="E96" s="187"/>
      <c r="F96" s="141"/>
      <c r="G96" s="179"/>
      <c r="H96" s="179"/>
      <c r="I96" s="179"/>
      <c r="J96" s="179"/>
      <c r="K96" s="180"/>
      <c r="L96" s="180"/>
      <c r="M96" s="179"/>
      <c r="N96" s="179"/>
      <c r="O96" s="179"/>
      <c r="P96" s="179"/>
      <c r="Q96" s="180"/>
      <c r="R96" s="180"/>
      <c r="S96" s="166" t="s">
        <v>116</v>
      </c>
      <c r="T96" s="179"/>
      <c r="U96" s="179"/>
      <c r="V96" s="179"/>
      <c r="W96" s="181" t="s">
        <v>116</v>
      </c>
      <c r="X96" s="181" t="s">
        <v>116</v>
      </c>
      <c r="Y96" s="192" t="s">
        <v>116</v>
      </c>
      <c r="Z96" s="180"/>
      <c r="AA96" s="182"/>
      <c r="AB96" s="182"/>
      <c r="AC96" s="24"/>
      <c r="AE96" s="211"/>
      <c r="AF96" s="0"/>
      <c r="AG96" s="0"/>
      <c r="AH96" s="0"/>
      <c r="AI96" s="0"/>
      <c r="AJ96" s="0"/>
      <c r="AK96" s="0"/>
      <c r="AL96" s="212"/>
      <c r="AM96" s="212"/>
      <c r="AN96" s="212"/>
    </row>
    <row r="97" customFormat="false" ht="14.25" hidden="false" customHeight="false" outlineLevel="0" collapsed="false">
      <c r="A97" s="154" t="s">
        <v>128</v>
      </c>
      <c r="B97" s="171" t="s">
        <v>32</v>
      </c>
      <c r="C97" s="7"/>
      <c r="D97" s="155"/>
      <c r="E97" s="172"/>
      <c r="F97" s="7"/>
      <c r="G97" s="173"/>
      <c r="H97" s="173"/>
      <c r="I97" s="173"/>
      <c r="J97" s="173"/>
      <c r="K97" s="174"/>
      <c r="L97" s="174"/>
      <c r="M97" s="173"/>
      <c r="N97" s="173" t="s">
        <v>111</v>
      </c>
      <c r="O97" s="173"/>
      <c r="P97" s="173"/>
      <c r="Q97" s="174"/>
      <c r="R97" s="174"/>
      <c r="S97" s="174"/>
      <c r="T97" s="173"/>
      <c r="U97" s="175" t="s">
        <v>116</v>
      </c>
      <c r="V97" s="175" t="s">
        <v>116</v>
      </c>
      <c r="W97" s="173"/>
      <c r="X97" s="173"/>
      <c r="Y97" s="174"/>
      <c r="Z97" s="177"/>
      <c r="AA97" s="215"/>
      <c r="AB97" s="215"/>
      <c r="AC97" s="154"/>
      <c r="AE97" s="211"/>
      <c r="AF97" s="0"/>
      <c r="AG97" s="0"/>
      <c r="AH97" s="0"/>
      <c r="AI97" s="0"/>
      <c r="AJ97" s="0"/>
      <c r="AK97" s="0"/>
      <c r="AL97" s="212"/>
      <c r="AM97" s="212"/>
      <c r="AN97" s="212"/>
    </row>
    <row r="98" customFormat="false" ht="13.5" hidden="false" customHeight="false" outlineLevel="0" collapsed="false">
      <c r="A98" s="14" t="s">
        <v>26</v>
      </c>
      <c r="B98" s="178" t="s">
        <v>16</v>
      </c>
      <c r="C98" s="141"/>
      <c r="D98" s="142"/>
      <c r="E98" s="142"/>
      <c r="F98" s="141"/>
      <c r="G98" s="179"/>
      <c r="H98" s="179"/>
      <c r="I98" s="179"/>
      <c r="J98" s="179"/>
      <c r="K98" s="180"/>
      <c r="L98" s="180"/>
      <c r="M98" s="179" t="s">
        <v>111</v>
      </c>
      <c r="N98" s="181" t="s">
        <v>109</v>
      </c>
      <c r="O98" s="179" t="s">
        <v>111</v>
      </c>
      <c r="P98" s="181" t="s">
        <v>109</v>
      </c>
      <c r="Q98" s="180"/>
      <c r="R98" s="180"/>
      <c r="S98" s="180" t="s">
        <v>111</v>
      </c>
      <c r="T98" s="179" t="s">
        <v>111</v>
      </c>
      <c r="U98" s="179" t="s">
        <v>111</v>
      </c>
      <c r="V98" s="179" t="s">
        <v>111</v>
      </c>
      <c r="W98" s="179"/>
      <c r="X98" s="181" t="s">
        <v>116</v>
      </c>
      <c r="Y98" s="180"/>
      <c r="Z98" s="192" t="s">
        <v>116</v>
      </c>
      <c r="AA98" s="182"/>
      <c r="AB98" s="182"/>
      <c r="AC98" s="24"/>
      <c r="AD98" s="183"/>
      <c r="AE98" s="213"/>
      <c r="AF98" s="214"/>
      <c r="AG98" s="212"/>
      <c r="AH98" s="212"/>
      <c r="AI98" s="212"/>
      <c r="AJ98" s="212"/>
      <c r="AK98" s="212"/>
      <c r="AL98" s="212"/>
      <c r="AM98" s="212"/>
      <c r="AN98" s="212"/>
      <c r="AO98" s="212"/>
    </row>
    <row r="99" customFormat="false" ht="13.5" hidden="false" customHeight="false" outlineLevel="0" collapsed="false">
      <c r="A99" s="154" t="s">
        <v>130</v>
      </c>
      <c r="B99" s="171" t="s">
        <v>32</v>
      </c>
      <c r="C99" s="7"/>
      <c r="D99" s="155"/>
      <c r="E99" s="172"/>
      <c r="F99" s="7"/>
      <c r="G99" s="173"/>
      <c r="H99" s="173"/>
      <c r="I99" s="173"/>
      <c r="J99" s="173"/>
      <c r="K99" s="174"/>
      <c r="L99" s="174"/>
      <c r="M99" s="215" t="s">
        <v>111</v>
      </c>
      <c r="N99" s="215"/>
      <c r="O99" s="215" t="s">
        <v>111</v>
      </c>
      <c r="P99" s="215"/>
      <c r="Q99" s="177"/>
      <c r="R99" s="177"/>
      <c r="S99" s="177" t="s">
        <v>111</v>
      </c>
      <c r="T99" s="215" t="s">
        <v>111</v>
      </c>
      <c r="U99" s="215" t="s">
        <v>111</v>
      </c>
      <c r="V99" s="215" t="s">
        <v>111</v>
      </c>
      <c r="W99" s="215"/>
      <c r="X99" s="215"/>
      <c r="Y99" s="195" t="s">
        <v>116</v>
      </c>
      <c r="Z99" s="177"/>
      <c r="AA99" s="215"/>
      <c r="AB99" s="215"/>
      <c r="AC99" s="154"/>
      <c r="AD99" s="183"/>
      <c r="AE99" s="213"/>
      <c r="AF99" s="214"/>
      <c r="AG99" s="212"/>
      <c r="AH99" s="212"/>
      <c r="AI99" s="212"/>
      <c r="AJ99" s="212"/>
      <c r="AK99" s="212"/>
      <c r="AL99" s="212"/>
      <c r="AM99" s="212"/>
      <c r="AN99" s="212"/>
      <c r="AO99" s="212"/>
    </row>
    <row r="100" customFormat="false" ht="13.5" hidden="false" customHeight="false" outlineLevel="0" collapsed="false">
      <c r="A100" s="14" t="s">
        <v>46</v>
      </c>
      <c r="B100" s="178" t="s">
        <v>16</v>
      </c>
      <c r="C100" s="141"/>
      <c r="D100" s="142"/>
      <c r="E100" s="142"/>
      <c r="F100" s="141"/>
      <c r="G100" s="179"/>
      <c r="H100" s="179"/>
      <c r="I100" s="179"/>
      <c r="J100" s="179"/>
      <c r="K100" s="180"/>
      <c r="L100" s="180" t="s">
        <v>111</v>
      </c>
      <c r="M100" s="179"/>
      <c r="N100" s="179" t="s">
        <v>111</v>
      </c>
      <c r="O100" s="179" t="s">
        <v>111</v>
      </c>
      <c r="P100" s="179" t="s">
        <v>111</v>
      </c>
      <c r="Q100" s="192" t="s">
        <v>116</v>
      </c>
      <c r="R100" s="192" t="s">
        <v>116</v>
      </c>
      <c r="S100" s="180"/>
      <c r="T100" s="181" t="s">
        <v>116</v>
      </c>
      <c r="U100" s="179" t="s">
        <v>111</v>
      </c>
      <c r="V100" s="181" t="s">
        <v>116</v>
      </c>
      <c r="W100" s="179"/>
      <c r="X100" s="179"/>
      <c r="Y100" s="180" t="s">
        <v>111</v>
      </c>
      <c r="Z100" s="180"/>
      <c r="AA100" s="179"/>
      <c r="AB100" s="182"/>
      <c r="AC100" s="24"/>
      <c r="AD100" s="183"/>
      <c r="AE100" s="213"/>
      <c r="AF100" s="214"/>
      <c r="AG100" s="212"/>
      <c r="AH100" s="212"/>
      <c r="AI100" s="212"/>
      <c r="AJ100" s="212"/>
      <c r="AK100" s="212"/>
      <c r="AL100" s="212"/>
      <c r="AM100" s="212"/>
      <c r="AN100" s="212"/>
      <c r="AO100" s="212"/>
    </row>
    <row r="101" customFormat="false" ht="13.5" hidden="false" customHeight="false" outlineLevel="0" collapsed="false">
      <c r="A101" s="184" t="s">
        <v>130</v>
      </c>
      <c r="B101" s="171" t="s">
        <v>32</v>
      </c>
      <c r="C101" s="7"/>
      <c r="D101" s="155"/>
      <c r="E101" s="172"/>
      <c r="F101" s="7"/>
      <c r="G101" s="173"/>
      <c r="H101" s="173"/>
      <c r="I101" s="173"/>
      <c r="J101" s="173"/>
      <c r="K101" s="174"/>
      <c r="L101" s="174"/>
      <c r="M101" s="215"/>
      <c r="N101" s="215" t="s">
        <v>111</v>
      </c>
      <c r="O101" s="215" t="s">
        <v>111</v>
      </c>
      <c r="P101" s="215" t="s">
        <v>111</v>
      </c>
      <c r="Q101" s="177"/>
      <c r="R101" s="177"/>
      <c r="S101" s="177"/>
      <c r="T101" s="215"/>
      <c r="U101" s="215" t="s">
        <v>111</v>
      </c>
      <c r="V101" s="215"/>
      <c r="W101" s="12" t="s">
        <v>116</v>
      </c>
      <c r="X101" s="12" t="s">
        <v>116</v>
      </c>
      <c r="Y101" s="177" t="s">
        <v>111</v>
      </c>
      <c r="Z101" s="176" t="s">
        <v>116</v>
      </c>
      <c r="AA101" s="173"/>
      <c r="AB101" s="215"/>
      <c r="AC101" s="154"/>
      <c r="AD101" s="183"/>
      <c r="AE101" s="213"/>
      <c r="AF101" s="214"/>
      <c r="AG101" s="212"/>
      <c r="AH101" s="212"/>
      <c r="AI101" s="212"/>
      <c r="AJ101" s="212"/>
      <c r="AK101" s="212"/>
      <c r="AL101" s="212"/>
      <c r="AM101" s="212"/>
      <c r="AN101" s="212"/>
      <c r="AO101" s="212"/>
    </row>
    <row r="102" customFormat="false" ht="13.5" hidden="false" customHeight="false" outlineLevel="0" collapsed="false">
      <c r="A102" s="14" t="s">
        <v>31</v>
      </c>
      <c r="B102" s="163" t="s">
        <v>16</v>
      </c>
      <c r="C102" s="133"/>
      <c r="D102" s="134"/>
      <c r="E102" s="134"/>
      <c r="F102" s="133"/>
      <c r="G102" s="179"/>
      <c r="H102" s="179"/>
      <c r="I102" s="179"/>
      <c r="J102" s="179"/>
      <c r="K102" s="180"/>
      <c r="L102" s="180"/>
      <c r="M102" s="179"/>
      <c r="N102" s="179"/>
      <c r="O102" s="181" t="s">
        <v>109</v>
      </c>
      <c r="P102" s="179" t="s">
        <v>111</v>
      </c>
      <c r="Q102" s="180" t="s">
        <v>111</v>
      </c>
      <c r="R102" s="180" t="s">
        <v>111</v>
      </c>
      <c r="S102" s="180"/>
      <c r="T102" s="179"/>
      <c r="U102" s="179"/>
      <c r="V102" s="181" t="s">
        <v>109</v>
      </c>
      <c r="W102" s="179"/>
      <c r="X102" s="179"/>
      <c r="Y102" s="180" t="s">
        <v>111</v>
      </c>
      <c r="Z102" s="180"/>
      <c r="AA102" s="182"/>
      <c r="AB102" s="182"/>
      <c r="AC102" s="24"/>
      <c r="AD102" s="183"/>
      <c r="AE102" s="213"/>
      <c r="AF102" s="214"/>
      <c r="AG102" s="212"/>
      <c r="AH102" s="212"/>
      <c r="AI102" s="212"/>
      <c r="AJ102" s="212"/>
      <c r="AK102" s="212"/>
      <c r="AL102" s="212"/>
      <c r="AM102" s="212"/>
      <c r="AN102" s="212"/>
      <c r="AO102" s="212"/>
    </row>
    <row r="103" customFormat="false" ht="13.5" hidden="false" customHeight="false" outlineLevel="0" collapsed="false">
      <c r="A103" s="184" t="s">
        <v>129</v>
      </c>
      <c r="B103" s="171" t="s">
        <v>32</v>
      </c>
      <c r="C103" s="7"/>
      <c r="D103" s="155"/>
      <c r="E103" s="172"/>
      <c r="F103" s="7"/>
      <c r="G103" s="173"/>
      <c r="H103" s="173"/>
      <c r="I103" s="173"/>
      <c r="J103" s="173"/>
      <c r="K103" s="174"/>
      <c r="L103" s="174"/>
      <c r="M103" s="215"/>
      <c r="N103" s="215" t="s">
        <v>111</v>
      </c>
      <c r="O103" s="215"/>
      <c r="P103" s="215" t="s">
        <v>111</v>
      </c>
      <c r="Q103" s="177" t="s">
        <v>111</v>
      </c>
      <c r="R103" s="177" t="s">
        <v>111</v>
      </c>
      <c r="S103" s="195" t="s">
        <v>116</v>
      </c>
      <c r="T103" s="12" t="s">
        <v>116</v>
      </c>
      <c r="U103" s="215"/>
      <c r="V103" s="215"/>
      <c r="W103" s="215" t="s">
        <v>111</v>
      </c>
      <c r="X103" s="215"/>
      <c r="Y103" s="177" t="s">
        <v>111</v>
      </c>
      <c r="Z103" s="195" t="s">
        <v>109</v>
      </c>
      <c r="AA103" s="215"/>
      <c r="AB103" s="215"/>
      <c r="AC103" s="154"/>
      <c r="AD103" s="183"/>
      <c r="AE103" s="213"/>
      <c r="AF103" s="214"/>
      <c r="AG103" s="212"/>
      <c r="AH103" s="212"/>
      <c r="AI103" s="212"/>
      <c r="AJ103" s="212"/>
      <c r="AK103" s="212"/>
      <c r="AL103" s="212"/>
      <c r="AM103" s="212"/>
      <c r="AN103" s="212"/>
      <c r="AO103" s="212"/>
    </row>
    <row r="104" customFormat="false" ht="14.25" hidden="false" customHeight="false" outlineLevel="0" collapsed="false">
      <c r="A104" s="132" t="s">
        <v>58</v>
      </c>
      <c r="B104" s="178" t="s">
        <v>16</v>
      </c>
      <c r="C104" s="141"/>
      <c r="D104" s="142"/>
      <c r="E104" s="142"/>
      <c r="F104" s="141"/>
      <c r="G104" s="179"/>
      <c r="H104" s="179"/>
      <c r="I104" s="179"/>
      <c r="J104" s="179"/>
      <c r="K104" s="180"/>
      <c r="L104" s="180"/>
      <c r="M104" s="179" t="s">
        <v>111</v>
      </c>
      <c r="N104" s="179"/>
      <c r="O104" s="181" t="s">
        <v>119</v>
      </c>
      <c r="P104" s="181" t="s">
        <v>119</v>
      </c>
      <c r="Q104" s="180"/>
      <c r="R104" s="192" t="s">
        <v>119</v>
      </c>
      <c r="S104" s="166" t="s">
        <v>119</v>
      </c>
      <c r="T104" s="179" t="s">
        <v>115</v>
      </c>
      <c r="U104" s="179"/>
      <c r="V104" s="179"/>
      <c r="W104" s="179"/>
      <c r="X104" s="179"/>
      <c r="Y104" s="180"/>
      <c r="Z104" s="197"/>
      <c r="AA104" s="179"/>
      <c r="AB104" s="182"/>
      <c r="AC104" s="24"/>
      <c r="AE104" s="211"/>
      <c r="AF104" s="0"/>
      <c r="AG104" s="0"/>
      <c r="AH104" s="0"/>
      <c r="AI104" s="0"/>
      <c r="AJ104" s="0"/>
      <c r="AK104" s="0"/>
      <c r="AL104" s="212"/>
      <c r="AM104" s="212"/>
      <c r="AN104" s="212"/>
    </row>
    <row r="105" customFormat="false" ht="14.25" hidden="false" customHeight="false" outlineLevel="0" collapsed="false">
      <c r="A105" s="154" t="s">
        <v>128</v>
      </c>
      <c r="B105" s="171" t="s">
        <v>32</v>
      </c>
      <c r="C105" s="7"/>
      <c r="D105" s="155"/>
      <c r="E105" s="155"/>
      <c r="F105" s="7"/>
      <c r="G105" s="173"/>
      <c r="H105" s="173"/>
      <c r="I105" s="173"/>
      <c r="J105" s="173"/>
      <c r="K105" s="174"/>
      <c r="L105" s="174"/>
      <c r="M105" s="173"/>
      <c r="N105" s="173" t="s">
        <v>111</v>
      </c>
      <c r="O105" s="173"/>
      <c r="P105" s="173"/>
      <c r="Q105" s="174"/>
      <c r="R105" s="174"/>
      <c r="S105" s="174"/>
      <c r="T105" s="173"/>
      <c r="U105" s="175" t="s">
        <v>119</v>
      </c>
      <c r="V105" s="175" t="s">
        <v>119</v>
      </c>
      <c r="W105" s="175" t="s">
        <v>119</v>
      </c>
      <c r="X105" s="173"/>
      <c r="Y105" s="174"/>
      <c r="Z105" s="177"/>
      <c r="AA105" s="173"/>
      <c r="AB105" s="215"/>
      <c r="AC105" s="154"/>
      <c r="AE105" s="211"/>
      <c r="AF105" s="0"/>
      <c r="AG105" s="0"/>
      <c r="AH105" s="0"/>
      <c r="AI105" s="0"/>
      <c r="AJ105" s="0"/>
      <c r="AK105" s="0"/>
      <c r="AL105" s="212"/>
      <c r="AM105" s="212"/>
      <c r="AN105" s="212"/>
    </row>
    <row r="106" customFormat="false" ht="13.5" hidden="false" customHeight="false" outlineLevel="0" collapsed="false">
      <c r="A106" s="132" t="s">
        <v>64</v>
      </c>
      <c r="B106" s="178" t="s">
        <v>16</v>
      </c>
      <c r="C106" s="141"/>
      <c r="D106" s="142"/>
      <c r="E106" s="187"/>
      <c r="F106" s="141"/>
      <c r="G106" s="179"/>
      <c r="H106" s="179"/>
      <c r="I106" s="179"/>
      <c r="J106" s="179"/>
      <c r="K106" s="180"/>
      <c r="L106" s="180"/>
      <c r="M106" s="179"/>
      <c r="N106" s="179"/>
      <c r="O106" s="179"/>
      <c r="P106" s="179"/>
      <c r="Q106" s="180" t="s">
        <v>115</v>
      </c>
      <c r="R106" s="180"/>
      <c r="S106" s="180"/>
      <c r="T106" s="179"/>
      <c r="U106" s="181" t="s">
        <v>119</v>
      </c>
      <c r="V106" s="181" t="s">
        <v>119</v>
      </c>
      <c r="W106" s="181" t="s">
        <v>119</v>
      </c>
      <c r="X106" s="179" t="s">
        <v>115</v>
      </c>
      <c r="Y106" s="180"/>
      <c r="Z106" s="180"/>
      <c r="AA106" s="182"/>
      <c r="AB106" s="182"/>
      <c r="AC106" s="24"/>
      <c r="AE106" s="213"/>
      <c r="AF106" s="214"/>
      <c r="AG106" s="212"/>
      <c r="AH106" s="212"/>
      <c r="AI106" s="212"/>
      <c r="AJ106" s="212"/>
      <c r="AK106" s="212"/>
      <c r="AL106" s="212"/>
      <c r="AM106" s="212"/>
      <c r="AN106" s="212"/>
      <c r="AO106" s="212"/>
    </row>
    <row r="107" customFormat="false" ht="13.5" hidden="false" customHeight="false" outlineLevel="0" collapsed="false">
      <c r="A107" s="154" t="s">
        <v>128</v>
      </c>
      <c r="B107" s="171" t="s">
        <v>32</v>
      </c>
      <c r="C107" s="7"/>
      <c r="D107" s="155"/>
      <c r="E107" s="155"/>
      <c r="F107" s="7"/>
      <c r="G107" s="173"/>
      <c r="H107" s="173"/>
      <c r="I107" s="173"/>
      <c r="J107" s="173"/>
      <c r="K107" s="174"/>
      <c r="L107" s="174"/>
      <c r="M107" s="173"/>
      <c r="N107" s="173" t="s">
        <v>111</v>
      </c>
      <c r="O107" s="173"/>
      <c r="P107" s="173"/>
      <c r="Q107" s="174"/>
      <c r="R107" s="176" t="s">
        <v>119</v>
      </c>
      <c r="S107" s="176" t="s">
        <v>119</v>
      </c>
      <c r="T107" s="173"/>
      <c r="U107" s="173"/>
      <c r="V107" s="173"/>
      <c r="W107" s="173"/>
      <c r="X107" s="173"/>
      <c r="Y107" s="176" t="s">
        <v>119</v>
      </c>
      <c r="Z107" s="195" t="s">
        <v>119</v>
      </c>
      <c r="AA107" s="215"/>
      <c r="AB107" s="215"/>
      <c r="AC107" s="154"/>
      <c r="AE107" s="213"/>
      <c r="AF107" s="214"/>
      <c r="AG107" s="212"/>
      <c r="AH107" s="212"/>
      <c r="AI107" s="212"/>
      <c r="AJ107" s="212"/>
      <c r="AK107" s="212"/>
      <c r="AL107" s="212"/>
      <c r="AM107" s="212"/>
      <c r="AN107" s="212"/>
      <c r="AO107" s="212"/>
    </row>
    <row r="108" customFormat="false" ht="13.5" hidden="false" customHeight="false" outlineLevel="0" collapsed="false">
      <c r="A108" s="132" t="s">
        <v>62</v>
      </c>
      <c r="B108" s="178" t="s">
        <v>16</v>
      </c>
      <c r="C108" s="141"/>
      <c r="D108" s="142"/>
      <c r="E108" s="142"/>
      <c r="F108" s="141"/>
      <c r="G108" s="179"/>
      <c r="H108" s="179"/>
      <c r="I108" s="179"/>
      <c r="J108" s="179"/>
      <c r="K108" s="180"/>
      <c r="L108" s="180"/>
      <c r="M108" s="179"/>
      <c r="N108" s="179" t="s">
        <v>111</v>
      </c>
      <c r="O108" s="179" t="s">
        <v>111</v>
      </c>
      <c r="P108" s="179"/>
      <c r="Q108" s="180" t="s">
        <v>115</v>
      </c>
      <c r="R108" s="192" t="s">
        <v>119</v>
      </c>
      <c r="S108" s="166" t="s">
        <v>119</v>
      </c>
      <c r="T108" s="179"/>
      <c r="U108" s="179" t="s">
        <v>111</v>
      </c>
      <c r="V108" s="179" t="s">
        <v>111</v>
      </c>
      <c r="W108" s="179"/>
      <c r="X108" s="179"/>
      <c r="Y108" s="192" t="s">
        <v>119</v>
      </c>
      <c r="Z108" s="197"/>
      <c r="AA108" s="182"/>
      <c r="AB108" s="182"/>
      <c r="AC108" s="24"/>
      <c r="AE108" s="213"/>
      <c r="AF108" s="214"/>
      <c r="AG108" s="212"/>
      <c r="AH108" s="212"/>
      <c r="AI108" s="212"/>
      <c r="AJ108" s="212"/>
      <c r="AK108" s="212"/>
      <c r="AL108" s="212"/>
      <c r="AM108" s="212"/>
      <c r="AN108" s="212"/>
      <c r="AO108" s="212"/>
    </row>
    <row r="109" customFormat="false" ht="13.5" hidden="false" customHeight="false" outlineLevel="0" collapsed="false">
      <c r="A109" s="154" t="s">
        <v>130</v>
      </c>
      <c r="B109" s="171" t="s">
        <v>32</v>
      </c>
      <c r="C109" s="7"/>
      <c r="D109" s="155"/>
      <c r="E109" s="155"/>
      <c r="F109" s="7"/>
      <c r="G109" s="173"/>
      <c r="H109" s="173"/>
      <c r="I109" s="173"/>
      <c r="J109" s="173"/>
      <c r="K109" s="174"/>
      <c r="L109" s="174"/>
      <c r="M109" s="173"/>
      <c r="N109" s="215" t="s">
        <v>111</v>
      </c>
      <c r="O109" s="215" t="s">
        <v>111</v>
      </c>
      <c r="P109" s="175" t="s">
        <v>119</v>
      </c>
      <c r="Q109" s="174"/>
      <c r="R109" s="174"/>
      <c r="S109" s="177"/>
      <c r="T109" s="173"/>
      <c r="U109" s="215" t="s">
        <v>111</v>
      </c>
      <c r="V109" s="173"/>
      <c r="W109" s="175" t="s">
        <v>119</v>
      </c>
      <c r="X109" s="173"/>
      <c r="Y109" s="174"/>
      <c r="Z109" s="195" t="s">
        <v>119</v>
      </c>
      <c r="AA109" s="215"/>
      <c r="AB109" s="215"/>
      <c r="AC109" s="154"/>
      <c r="AE109" s="213"/>
      <c r="AF109" s="214"/>
      <c r="AG109" s="212"/>
      <c r="AH109" s="212"/>
      <c r="AI109" s="212"/>
      <c r="AJ109" s="212"/>
      <c r="AK109" s="212"/>
      <c r="AL109" s="212"/>
      <c r="AM109" s="212"/>
      <c r="AN109" s="212"/>
      <c r="AO109" s="212"/>
    </row>
    <row r="110" customFormat="false" ht="13.5" hidden="false" customHeight="false" outlineLevel="0" collapsed="false">
      <c r="A110" s="196" t="s">
        <v>49</v>
      </c>
      <c r="B110" s="163" t="s">
        <v>16</v>
      </c>
      <c r="C110" s="133"/>
      <c r="D110" s="134"/>
      <c r="E110" s="134"/>
      <c r="F110" s="133"/>
      <c r="G110" s="165"/>
      <c r="H110" s="165"/>
      <c r="I110" s="165"/>
      <c r="J110" s="165"/>
      <c r="K110" s="189"/>
      <c r="L110" s="189"/>
      <c r="M110" s="165"/>
      <c r="N110" s="165"/>
      <c r="O110" s="165" t="s">
        <v>111</v>
      </c>
      <c r="P110" s="165" t="s">
        <v>111</v>
      </c>
      <c r="Q110" s="189" t="s">
        <v>111</v>
      </c>
      <c r="R110" s="189" t="s">
        <v>111</v>
      </c>
      <c r="S110" s="189" t="s">
        <v>111</v>
      </c>
      <c r="T110" s="165" t="s">
        <v>111</v>
      </c>
      <c r="U110" s="165"/>
      <c r="V110" s="165" t="s">
        <v>111</v>
      </c>
      <c r="W110" s="169"/>
      <c r="X110" s="169"/>
      <c r="Y110" s="189" t="s">
        <v>111</v>
      </c>
      <c r="Z110" s="189" t="s">
        <v>111</v>
      </c>
      <c r="AA110" s="169"/>
      <c r="AB110" s="169"/>
      <c r="AC110" s="24"/>
      <c r="AD110" s="183"/>
      <c r="AE110" s="213"/>
      <c r="AF110" s="214"/>
      <c r="AG110" s="212"/>
      <c r="AH110" s="212"/>
      <c r="AI110" s="212"/>
      <c r="AJ110" s="212"/>
      <c r="AK110" s="212"/>
      <c r="AL110" s="212"/>
      <c r="AM110" s="212"/>
      <c r="AN110" s="212"/>
      <c r="AO110" s="212"/>
    </row>
    <row r="111" customFormat="false" ht="13.5" hidden="false" customHeight="false" outlineLevel="0" collapsed="false">
      <c r="A111" s="184" t="s">
        <v>130</v>
      </c>
      <c r="B111" s="171" t="s">
        <v>32</v>
      </c>
      <c r="C111" s="7"/>
      <c r="D111" s="155"/>
      <c r="E111" s="172"/>
      <c r="F111" s="7"/>
      <c r="G111" s="173"/>
      <c r="H111" s="173"/>
      <c r="I111" s="173"/>
      <c r="J111" s="173"/>
      <c r="K111" s="174"/>
      <c r="L111" s="174"/>
      <c r="M111" s="215" t="s">
        <v>111</v>
      </c>
      <c r="N111" s="215" t="s">
        <v>111</v>
      </c>
      <c r="O111" s="215"/>
      <c r="P111" s="215" t="s">
        <v>111</v>
      </c>
      <c r="Q111" s="177" t="s">
        <v>111</v>
      </c>
      <c r="R111" s="177" t="s">
        <v>111</v>
      </c>
      <c r="S111" s="177" t="s">
        <v>111</v>
      </c>
      <c r="T111" s="215" t="s">
        <v>111</v>
      </c>
      <c r="U111" s="215" t="s">
        <v>111</v>
      </c>
      <c r="V111" s="215"/>
      <c r="W111" s="12" t="s">
        <v>116</v>
      </c>
      <c r="X111" s="12" t="s">
        <v>116</v>
      </c>
      <c r="Y111" s="177" t="s">
        <v>111</v>
      </c>
      <c r="Z111" s="177" t="s">
        <v>111</v>
      </c>
      <c r="AA111" s="215"/>
      <c r="AB111" s="215"/>
      <c r="AC111" s="154"/>
      <c r="AD111" s="183"/>
      <c r="AE111" s="213"/>
      <c r="AF111" s="214"/>
      <c r="AG111" s="212"/>
      <c r="AH111" s="212"/>
      <c r="AI111" s="212"/>
      <c r="AJ111" s="212"/>
      <c r="AK111" s="212"/>
      <c r="AL111" s="212"/>
      <c r="AM111" s="212"/>
      <c r="AN111" s="212"/>
      <c r="AO111" s="212"/>
    </row>
    <row r="112" s="183" customFormat="true" ht="14.25" hidden="false" customHeight="false" outlineLevel="0" collapsed="false">
      <c r="A112" s="132" t="s">
        <v>77</v>
      </c>
      <c r="B112" s="178" t="s">
        <v>16</v>
      </c>
      <c r="C112" s="141"/>
      <c r="D112" s="142"/>
      <c r="E112" s="187"/>
      <c r="F112" s="141"/>
      <c r="G112" s="179"/>
      <c r="H112" s="179"/>
      <c r="I112" s="179"/>
      <c r="J112" s="179"/>
      <c r="K112" s="180"/>
      <c r="L112" s="180"/>
      <c r="M112" s="179"/>
      <c r="N112" s="179"/>
      <c r="O112" s="181" t="s">
        <v>118</v>
      </c>
      <c r="P112" s="181" t="s">
        <v>118</v>
      </c>
      <c r="Q112" s="180"/>
      <c r="R112" s="192" t="s">
        <v>118</v>
      </c>
      <c r="S112" s="180"/>
      <c r="T112" s="181" t="s">
        <v>118</v>
      </c>
      <c r="U112" s="179" t="s">
        <v>120</v>
      </c>
      <c r="V112" s="181" t="s">
        <v>118</v>
      </c>
      <c r="W112" s="181" t="s">
        <v>118</v>
      </c>
      <c r="X112" s="179" t="s">
        <v>111</v>
      </c>
      <c r="Y112" s="180" t="s">
        <v>111</v>
      </c>
      <c r="Z112" s="180" t="s">
        <v>111</v>
      </c>
      <c r="AA112" s="179" t="s">
        <v>111</v>
      </c>
      <c r="AB112" s="182"/>
      <c r="AC112" s="24"/>
      <c r="AE112" s="211"/>
      <c r="AF112" s="0"/>
      <c r="AG112" s="0"/>
      <c r="AH112" s="0"/>
      <c r="AI112" s="0"/>
      <c r="AJ112" s="0"/>
      <c r="AK112" s="0"/>
      <c r="AL112" s="212"/>
      <c r="AM112" s="212"/>
      <c r="AN112" s="212"/>
    </row>
    <row r="113" customFormat="false" ht="14.25" hidden="false" customHeight="false" outlineLevel="0" collapsed="false">
      <c r="A113" s="154" t="s">
        <v>128</v>
      </c>
      <c r="B113" s="171" t="s">
        <v>32</v>
      </c>
      <c r="C113" s="7"/>
      <c r="D113" s="155"/>
      <c r="E113" s="155"/>
      <c r="F113" s="216"/>
      <c r="G113" s="173"/>
      <c r="H113" s="173"/>
      <c r="I113" s="173"/>
      <c r="J113" s="173"/>
      <c r="K113" s="174"/>
      <c r="L113" s="174"/>
      <c r="M113" s="173"/>
      <c r="N113" s="173" t="s">
        <v>111</v>
      </c>
      <c r="O113" s="173"/>
      <c r="P113" s="173"/>
      <c r="Q113" s="174"/>
      <c r="R113" s="174"/>
      <c r="S113" s="174"/>
      <c r="T113" s="173"/>
      <c r="U113" s="173"/>
      <c r="V113" s="173"/>
      <c r="W113" s="173"/>
      <c r="X113" s="173" t="s">
        <v>111</v>
      </c>
      <c r="Y113" s="174" t="s">
        <v>111</v>
      </c>
      <c r="Z113" s="177" t="s">
        <v>111</v>
      </c>
      <c r="AA113" s="215" t="s">
        <v>111</v>
      </c>
      <c r="AB113" s="215"/>
      <c r="AC113" s="154"/>
      <c r="AE113" s="211"/>
      <c r="AF113" s="0"/>
      <c r="AG113" s="0"/>
      <c r="AH113" s="0"/>
      <c r="AI113" s="0"/>
      <c r="AJ113" s="0"/>
      <c r="AK113" s="0"/>
      <c r="AL113" s="212"/>
      <c r="AM113" s="212"/>
      <c r="AN113" s="212"/>
    </row>
    <row r="114" customFormat="false" ht="13.5" hidden="false" customHeight="false" outlineLevel="0" collapsed="false">
      <c r="A114" s="132" t="s">
        <v>45</v>
      </c>
      <c r="B114" s="178" t="s">
        <v>16</v>
      </c>
      <c r="C114" s="141"/>
      <c r="D114" s="142"/>
      <c r="E114" s="187"/>
      <c r="F114" s="141"/>
      <c r="G114" s="179"/>
      <c r="H114" s="179"/>
      <c r="I114" s="179"/>
      <c r="J114" s="179"/>
      <c r="K114" s="180"/>
      <c r="L114" s="180"/>
      <c r="M114" s="188" t="s">
        <v>114</v>
      </c>
      <c r="N114" s="179"/>
      <c r="O114" s="188" t="s">
        <v>114</v>
      </c>
      <c r="P114" s="181" t="s">
        <v>119</v>
      </c>
      <c r="Q114" s="192" t="s">
        <v>116</v>
      </c>
      <c r="R114" s="192" t="s">
        <v>114</v>
      </c>
      <c r="S114" s="180"/>
      <c r="T114" s="179"/>
      <c r="U114" s="179"/>
      <c r="V114" s="179"/>
      <c r="W114" s="179"/>
      <c r="X114" s="179"/>
      <c r="Y114" s="180"/>
      <c r="Z114" s="197"/>
      <c r="AA114" s="182"/>
      <c r="AB114" s="182"/>
      <c r="AC114" s="24"/>
      <c r="AD114" s="183"/>
      <c r="AE114" s="213"/>
      <c r="AF114" s="214"/>
      <c r="AG114" s="212"/>
      <c r="AH114" s="212"/>
      <c r="AI114" s="212"/>
      <c r="AJ114" s="212"/>
      <c r="AK114" s="212"/>
      <c r="AL114" s="212"/>
      <c r="AM114" s="212"/>
      <c r="AN114" s="212"/>
      <c r="AO114" s="212"/>
    </row>
    <row r="115" customFormat="false" ht="13.5" hidden="false" customHeight="false" outlineLevel="0" collapsed="false">
      <c r="A115" s="154" t="s">
        <v>128</v>
      </c>
      <c r="B115" s="171" t="s">
        <v>32</v>
      </c>
      <c r="C115" s="7"/>
      <c r="D115" s="155"/>
      <c r="E115" s="172"/>
      <c r="F115" s="7"/>
      <c r="G115" s="173"/>
      <c r="H115" s="173"/>
      <c r="I115" s="173"/>
      <c r="J115" s="173"/>
      <c r="K115" s="174"/>
      <c r="L115" s="174"/>
      <c r="M115" s="173"/>
      <c r="N115" s="173" t="s">
        <v>111</v>
      </c>
      <c r="O115" s="173"/>
      <c r="P115" s="173"/>
      <c r="Q115" s="174"/>
      <c r="R115" s="174"/>
      <c r="S115" s="174"/>
      <c r="T115" s="173"/>
      <c r="U115" s="173"/>
      <c r="V115" s="173"/>
      <c r="W115" s="173"/>
      <c r="X115" s="173"/>
      <c r="Y115" s="174"/>
      <c r="Z115" s="176" t="s">
        <v>116</v>
      </c>
      <c r="AA115" s="215"/>
      <c r="AB115" s="215"/>
      <c r="AC115" s="154"/>
      <c r="AD115" s="183"/>
      <c r="AE115" s="213"/>
      <c r="AF115" s="214"/>
      <c r="AG115" s="212"/>
      <c r="AH115" s="212"/>
      <c r="AI115" s="212"/>
      <c r="AJ115" s="212"/>
      <c r="AK115" s="212"/>
      <c r="AL115" s="212"/>
      <c r="AM115" s="212"/>
      <c r="AN115" s="212"/>
      <c r="AO115" s="212"/>
    </row>
    <row r="116" customFormat="false" ht="13.5" hidden="false" customHeight="false" outlineLevel="0" collapsed="false">
      <c r="A116" s="132" t="s">
        <v>74</v>
      </c>
      <c r="B116" s="163" t="s">
        <v>16</v>
      </c>
      <c r="C116" s="133"/>
      <c r="D116" s="134"/>
      <c r="E116" s="134"/>
      <c r="F116" s="133"/>
      <c r="G116" s="179"/>
      <c r="H116" s="179"/>
      <c r="I116" s="179"/>
      <c r="J116" s="179"/>
      <c r="K116" s="180"/>
      <c r="L116" s="180"/>
      <c r="M116" s="188" t="s">
        <v>114</v>
      </c>
      <c r="N116" s="179"/>
      <c r="O116" s="181" t="s">
        <v>118</v>
      </c>
      <c r="P116" s="179"/>
      <c r="Q116" s="180" t="s">
        <v>120</v>
      </c>
      <c r="R116" s="192" t="s">
        <v>114</v>
      </c>
      <c r="S116" s="192" t="s">
        <v>118</v>
      </c>
      <c r="T116" s="179"/>
      <c r="U116" s="179"/>
      <c r="V116" s="179"/>
      <c r="W116" s="179"/>
      <c r="X116" s="179"/>
      <c r="Y116" s="180"/>
      <c r="Z116" s="180"/>
      <c r="AA116" s="182"/>
      <c r="AB116" s="182"/>
      <c r="AC116" s="24"/>
      <c r="AD116" s="183"/>
      <c r="AE116" s="213"/>
      <c r="AF116" s="214"/>
      <c r="AG116" s="212"/>
      <c r="AH116" s="212"/>
      <c r="AI116" s="212"/>
      <c r="AJ116" s="212"/>
      <c r="AK116" s="212"/>
      <c r="AL116" s="212"/>
      <c r="AM116" s="212"/>
      <c r="AN116" s="212"/>
      <c r="AO116" s="212"/>
    </row>
    <row r="117" customFormat="false" ht="13.5" hidden="false" customHeight="false" outlineLevel="0" collapsed="false">
      <c r="A117" s="154" t="s">
        <v>129</v>
      </c>
      <c r="B117" s="171" t="s">
        <v>32</v>
      </c>
      <c r="C117" s="7"/>
      <c r="D117" s="155"/>
      <c r="E117" s="172"/>
      <c r="F117" s="7"/>
      <c r="G117" s="173"/>
      <c r="H117" s="173"/>
      <c r="I117" s="173"/>
      <c r="J117" s="173"/>
      <c r="K117" s="174"/>
      <c r="L117" s="174"/>
      <c r="M117" s="215"/>
      <c r="N117" s="215" t="s">
        <v>111</v>
      </c>
      <c r="O117" s="215"/>
      <c r="P117" s="215"/>
      <c r="Q117" s="177"/>
      <c r="R117" s="177"/>
      <c r="S117" s="177"/>
      <c r="T117" s="215"/>
      <c r="U117" s="215"/>
      <c r="V117" s="215"/>
      <c r="W117" s="215"/>
      <c r="X117" s="215"/>
      <c r="Y117" s="177"/>
      <c r="Z117" s="177"/>
      <c r="AA117" s="215"/>
      <c r="AB117" s="215"/>
      <c r="AC117" s="24"/>
      <c r="AD117" s="183"/>
      <c r="AE117" s="213"/>
      <c r="AF117" s="214"/>
      <c r="AG117" s="212"/>
      <c r="AH117" s="212"/>
      <c r="AI117" s="212"/>
      <c r="AJ117" s="212"/>
      <c r="AK117" s="212"/>
      <c r="AL117" s="212"/>
      <c r="AM117" s="212"/>
      <c r="AN117" s="212"/>
      <c r="AO117" s="212"/>
    </row>
    <row r="118" customFormat="false" ht="13.5" hidden="false" customHeight="false" outlineLevel="0" collapsed="false">
      <c r="A118" s="132" t="s">
        <v>72</v>
      </c>
      <c r="B118" s="163" t="s">
        <v>16</v>
      </c>
      <c r="C118" s="133"/>
      <c r="D118" s="134"/>
      <c r="E118" s="134"/>
      <c r="F118" s="133"/>
      <c r="G118" s="179"/>
      <c r="H118" s="179"/>
      <c r="I118" s="179"/>
      <c r="J118" s="179"/>
      <c r="K118" s="180"/>
      <c r="L118" s="180"/>
      <c r="M118" s="179"/>
      <c r="N118" s="179"/>
      <c r="O118" s="179"/>
      <c r="P118" s="179"/>
      <c r="Q118" s="180"/>
      <c r="R118" s="192" t="s">
        <v>118</v>
      </c>
      <c r="S118" s="192" t="s">
        <v>118</v>
      </c>
      <c r="T118" s="181" t="s">
        <v>118</v>
      </c>
      <c r="U118" s="179"/>
      <c r="V118" s="181" t="s">
        <v>118</v>
      </c>
      <c r="W118" s="181" t="s">
        <v>118</v>
      </c>
      <c r="X118" s="179"/>
      <c r="Y118" s="180"/>
      <c r="Z118" s="180"/>
      <c r="AA118" s="182"/>
      <c r="AB118" s="182"/>
      <c r="AC118" s="24"/>
      <c r="AD118" s="183"/>
      <c r="AE118" s="213"/>
      <c r="AF118" s="214"/>
      <c r="AG118" s="212"/>
      <c r="AH118" s="212"/>
      <c r="AI118" s="212"/>
      <c r="AJ118" s="212"/>
      <c r="AK118" s="212"/>
      <c r="AL118" s="212"/>
      <c r="AM118" s="212"/>
      <c r="AN118" s="212"/>
      <c r="AO118" s="212"/>
    </row>
    <row r="119" customFormat="false" ht="13.5" hidden="false" customHeight="false" outlineLevel="0" collapsed="false">
      <c r="A119" s="154" t="s">
        <v>129</v>
      </c>
      <c r="B119" s="171" t="s">
        <v>32</v>
      </c>
      <c r="C119" s="7"/>
      <c r="D119" s="155"/>
      <c r="E119" s="172"/>
      <c r="F119" s="7"/>
      <c r="G119" s="173"/>
      <c r="H119" s="173"/>
      <c r="I119" s="173"/>
      <c r="J119" s="173"/>
      <c r="K119" s="174"/>
      <c r="L119" s="174"/>
      <c r="M119" s="215"/>
      <c r="N119" s="215" t="s">
        <v>111</v>
      </c>
      <c r="O119" s="215"/>
      <c r="P119" s="215" t="s">
        <v>111</v>
      </c>
      <c r="Q119" s="177"/>
      <c r="R119" s="177"/>
      <c r="S119" s="177"/>
      <c r="T119" s="215"/>
      <c r="U119" s="215" t="s">
        <v>111</v>
      </c>
      <c r="V119" s="215"/>
      <c r="W119" s="215"/>
      <c r="X119" s="215"/>
      <c r="Y119" s="177"/>
      <c r="Z119" s="177"/>
      <c r="AA119" s="215" t="s">
        <v>111</v>
      </c>
      <c r="AB119" s="215"/>
      <c r="AC119" s="24"/>
      <c r="AD119" s="183"/>
      <c r="AE119" s="213"/>
      <c r="AF119" s="214"/>
      <c r="AG119" s="212"/>
      <c r="AH119" s="212"/>
      <c r="AI119" s="212"/>
      <c r="AJ119" s="212"/>
      <c r="AK119" s="212"/>
      <c r="AL119" s="212"/>
      <c r="AM119" s="212"/>
      <c r="AN119" s="212"/>
      <c r="AO119" s="212"/>
    </row>
    <row r="120" customFormat="false" ht="12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2" hidden="false" customHeight="false" outlineLevel="0" collapsed="false">
      <c r="A121" s="127" t="s">
        <v>131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2" hidden="false" customHeight="false" outlineLevel="0" collapsed="false">
      <c r="A122" s="217" t="s">
        <v>132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2" hidden="false" customHeight="false" outlineLevel="0" collapsed="false">
      <c r="A123" s="127" t="s">
        <v>13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2" hidden="false" customHeight="false" outlineLevel="0" collapsed="false">
      <c r="A124" s="127" t="s">
        <v>134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2" hidden="false" customHeight="false" outlineLevel="0" collapsed="false">
      <c r="A125" s="127" t="s">
        <v>13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2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2" hidden="false" customHeight="false" outlineLevel="0" collapsed="false">
      <c r="A127" s="127" t="s">
        <v>13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2" hidden="false" customHeight="false" outlineLevel="0" collapsed="false">
      <c r="A128" s="217" t="s">
        <v>137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2" hidden="false" customHeight="false" outlineLevel="0" collapsed="false">
      <c r="A129" s="127" t="s">
        <v>13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2" hidden="false" customHeight="false" outlineLevel="0" collapsed="false">
      <c r="A130" s="217" t="s">
        <v>13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2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2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2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2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2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2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2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2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2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2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2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2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2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2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2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2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2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2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2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2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2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2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2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2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2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2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2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2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2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2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2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2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2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2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2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2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2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2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2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2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2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2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2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2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2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2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2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2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2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2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2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2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2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2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2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2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2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2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2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2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2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customFormat="false" ht="12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customFormat="false" ht="12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customFormat="false" ht="12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customFormat="false" ht="12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customFormat="false" ht="12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customFormat="false" ht="12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customFormat="false" ht="12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customFormat="false" ht="12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customFormat="false" ht="12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customFormat="false" ht="12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customFormat="false" ht="12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12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</row>
    <row r="208" customFormat="false" ht="12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</row>
    <row r="209" customFormat="false" ht="12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2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2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2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2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2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2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2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2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2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2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2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2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2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2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2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2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2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2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2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2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2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2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2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2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2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2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2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2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2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2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2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2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2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2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2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2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2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2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2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2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2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2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2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2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2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2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2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2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2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</sheetData>
  <printOptions headings="false" gridLines="false" gridLinesSet="true" horizontalCentered="true" verticalCentered="false"/>
  <pageMargins left="0.209722222222222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4" activeCellId="0" sqref="J24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3.49"/>
    <col collapsed="false" customWidth="true" hidden="false" outlineLevel="0" max="3" min="3" style="1" width="4.37"/>
    <col collapsed="false" customWidth="true" hidden="false" outlineLevel="0" max="4" min="4" style="1" width="2.87"/>
    <col collapsed="false" customWidth="true" hidden="false" outlineLevel="0" max="21" min="5" style="1" width="4.87"/>
    <col collapsed="false" customWidth="true" hidden="false" outlineLevel="0" max="22" min="22" style="1" width="33.12"/>
    <col collapsed="false" customWidth="true" hidden="false" outlineLevel="0" max="23" min="23" style="1" width="25.87"/>
    <col collapsed="false" customWidth="false" hidden="false" outlineLevel="0" max="257" min="24" style="1" width="10.87"/>
  </cols>
  <sheetData>
    <row r="1" s="6" customFormat="true" ht="12" hidden="false" customHeight="false" outlineLevel="0" collapsed="false">
      <c r="A1" s="2"/>
      <c r="B1" s="3"/>
      <c r="C1" s="4"/>
      <c r="D1" s="4" t="n">
        <v>13</v>
      </c>
      <c r="E1" s="4" t="n">
        <v>14</v>
      </c>
      <c r="F1" s="4" t="n">
        <v>15</v>
      </c>
      <c r="G1" s="4" t="n">
        <v>16</v>
      </c>
      <c r="H1" s="4" t="n">
        <v>17</v>
      </c>
      <c r="I1" s="4" t="n">
        <v>18</v>
      </c>
      <c r="J1" s="4" t="n">
        <v>19</v>
      </c>
      <c r="K1" s="4" t="n">
        <v>20</v>
      </c>
      <c r="L1" s="4" t="n">
        <v>21</v>
      </c>
      <c r="M1" s="4" t="n">
        <v>22</v>
      </c>
      <c r="N1" s="4" t="n">
        <v>23</v>
      </c>
      <c r="O1" s="4" t="n">
        <v>24</v>
      </c>
      <c r="P1" s="4" t="n">
        <v>25</v>
      </c>
      <c r="Q1" s="4" t="n">
        <v>26</v>
      </c>
      <c r="R1" s="4" t="n">
        <v>27</v>
      </c>
      <c r="S1" s="4" t="n">
        <v>28</v>
      </c>
      <c r="T1" s="4" t="n">
        <v>29</v>
      </c>
      <c r="U1" s="4" t="n">
        <v>30</v>
      </c>
      <c r="V1" s="5" t="s">
        <v>0</v>
      </c>
    </row>
    <row r="2" s="13" customFormat="true" ht="12" hidden="false" customHeight="false" outlineLevel="0" collapsed="false">
      <c r="A2" s="7"/>
      <c r="B2" s="8"/>
      <c r="C2" s="9"/>
      <c r="D2" s="10" t="s">
        <v>1</v>
      </c>
      <c r="E2" s="11" t="s">
        <v>2</v>
      </c>
      <c r="F2" s="11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1" t="s">
        <v>1</v>
      </c>
      <c r="L2" s="11" t="s">
        <v>2</v>
      </c>
      <c r="M2" s="11" t="s">
        <v>3</v>
      </c>
      <c r="N2" s="10" t="s">
        <v>4</v>
      </c>
      <c r="O2" s="10" t="s">
        <v>5</v>
      </c>
      <c r="P2" s="10" t="s">
        <v>6</v>
      </c>
      <c r="Q2" s="10" t="s">
        <v>7</v>
      </c>
      <c r="R2" s="10" t="s">
        <v>1</v>
      </c>
      <c r="S2" s="11" t="s">
        <v>2</v>
      </c>
      <c r="T2" s="11" t="s">
        <v>3</v>
      </c>
      <c r="U2" s="10" t="s">
        <v>4</v>
      </c>
      <c r="V2" s="12" t="s">
        <v>8</v>
      </c>
    </row>
    <row r="3" customFormat="false" ht="12" hidden="false" customHeight="false" outlineLevel="0" collapsed="false">
      <c r="A3" s="14" t="s">
        <v>9</v>
      </c>
      <c r="B3" s="15"/>
      <c r="C3" s="16"/>
      <c r="D3" s="16"/>
      <c r="E3" s="17"/>
      <c r="F3" s="17"/>
      <c r="G3" s="18"/>
      <c r="H3" s="18"/>
      <c r="I3" s="18"/>
      <c r="J3" s="19"/>
      <c r="K3" s="20" t="s">
        <v>10</v>
      </c>
      <c r="L3" s="19"/>
      <c r="M3" s="21"/>
      <c r="N3" s="21"/>
      <c r="O3" s="21"/>
      <c r="P3" s="21"/>
      <c r="Q3" s="21"/>
      <c r="R3" s="21"/>
      <c r="S3" s="21"/>
      <c r="T3" s="22" t="s">
        <v>11</v>
      </c>
      <c r="U3" s="23"/>
      <c r="V3" s="24"/>
    </row>
    <row r="4" s="33" customFormat="true" ht="12" hidden="false" customHeight="true" outlineLevel="0" collapsed="false">
      <c r="A4" s="25"/>
      <c r="B4" s="26" t="s">
        <v>12</v>
      </c>
      <c r="C4" s="27" t="s">
        <v>13</v>
      </c>
      <c r="D4" s="28"/>
      <c r="E4" s="29" t="n">
        <v>0.375</v>
      </c>
      <c r="F4" s="29" t="n">
        <v>0.375</v>
      </c>
      <c r="G4" s="30" t="n">
        <v>0.375</v>
      </c>
      <c r="H4" s="30" t="n">
        <v>0.375</v>
      </c>
      <c r="I4" s="30" t="n">
        <v>0.375</v>
      </c>
      <c r="J4" s="30" t="n">
        <v>0.375</v>
      </c>
      <c r="K4" s="30" t="n">
        <v>0.375</v>
      </c>
      <c r="L4" s="30" t="n">
        <v>0.375</v>
      </c>
      <c r="M4" s="30" t="n">
        <v>0.333333333333333</v>
      </c>
      <c r="N4" s="30" t="n">
        <v>0.333333333333333</v>
      </c>
      <c r="O4" s="30" t="n">
        <v>0.333333333333333</v>
      </c>
      <c r="P4" s="30" t="n">
        <v>0.333333333333333</v>
      </c>
      <c r="Q4" s="30" t="n">
        <v>0.333333333333333</v>
      </c>
      <c r="R4" s="30" t="n">
        <v>0.333333333333333</v>
      </c>
      <c r="S4" s="30" t="n">
        <v>0.333333333333333</v>
      </c>
      <c r="T4" s="30" t="n">
        <v>0.333333333333333</v>
      </c>
      <c r="U4" s="31" t="n">
        <v>0.708333333333333</v>
      </c>
      <c r="V4" s="32" t="s">
        <v>14</v>
      </c>
    </row>
    <row r="5" s="33" customFormat="true" ht="12" hidden="false" customHeight="false" outlineLevel="0" collapsed="false">
      <c r="A5" s="25"/>
      <c r="B5" s="34"/>
      <c r="C5" s="35" t="s">
        <v>15</v>
      </c>
      <c r="D5" s="36"/>
      <c r="E5" s="37" t="n">
        <v>0.708333333333333</v>
      </c>
      <c r="F5" s="37" t="n">
        <v>0.708333333333333</v>
      </c>
      <c r="G5" s="38" t="n">
        <v>0.916666666666667</v>
      </c>
      <c r="H5" s="38" t="n">
        <v>0.916666666666667</v>
      </c>
      <c r="I5" s="38" t="n">
        <v>0.916666666666667</v>
      </c>
      <c r="J5" s="38" t="n">
        <v>0.916666666666667</v>
      </c>
      <c r="K5" s="38" t="n">
        <v>0.916666666666667</v>
      </c>
      <c r="L5" s="38" t="n">
        <v>0.916666666666667</v>
      </c>
      <c r="M5" s="38" t="n">
        <v>0.916666666666667</v>
      </c>
      <c r="N5" s="38" t="n">
        <v>0.916666666666667</v>
      </c>
      <c r="O5" s="38" t="n">
        <v>0.916666666666667</v>
      </c>
      <c r="P5" s="38" t="n">
        <v>0.916666666666667</v>
      </c>
      <c r="Q5" s="38" t="n">
        <v>0.916666666666667</v>
      </c>
      <c r="R5" s="38" t="n">
        <v>0.916666666666667</v>
      </c>
      <c r="S5" s="38" t="n">
        <v>0.916666666666667</v>
      </c>
      <c r="T5" s="38" t="n">
        <v>0.9375</v>
      </c>
      <c r="U5" s="39"/>
      <c r="V5" s="32"/>
    </row>
    <row r="6" s="33" customFormat="true" ht="12" hidden="false" customHeight="false" outlineLevel="0" collapsed="false">
      <c r="A6" s="25"/>
      <c r="B6" s="34"/>
      <c r="C6" s="40" t="s">
        <v>16</v>
      </c>
      <c r="D6" s="41"/>
      <c r="E6" s="42" t="s">
        <v>17</v>
      </c>
      <c r="F6" s="42" t="s">
        <v>18</v>
      </c>
      <c r="G6" s="43" t="s">
        <v>19</v>
      </c>
      <c r="H6" s="43" t="s">
        <v>18</v>
      </c>
      <c r="I6" s="44" t="s">
        <v>20</v>
      </c>
      <c r="J6" s="43" t="s">
        <v>20</v>
      </c>
      <c r="K6" s="43" t="s">
        <v>20</v>
      </c>
      <c r="L6" s="43" t="s">
        <v>21</v>
      </c>
      <c r="M6" s="43" t="s">
        <v>21</v>
      </c>
      <c r="N6" s="43" t="s">
        <v>22</v>
      </c>
      <c r="O6" s="43" t="s">
        <v>20</v>
      </c>
      <c r="P6" s="43" t="s">
        <v>20</v>
      </c>
      <c r="Q6" s="43" t="s">
        <v>23</v>
      </c>
      <c r="R6" s="43" t="s">
        <v>24</v>
      </c>
      <c r="S6" s="43" t="s">
        <v>21</v>
      </c>
      <c r="T6" s="43" t="s">
        <v>17</v>
      </c>
      <c r="U6" s="45"/>
      <c r="V6" s="32"/>
    </row>
    <row r="7" s="33" customFormat="true" ht="12" hidden="false" customHeight="false" outlineLevel="0" collapsed="false">
      <c r="A7" s="25"/>
      <c r="B7" s="34"/>
      <c r="C7" s="46"/>
      <c r="D7" s="36"/>
      <c r="E7" s="47" t="s">
        <v>18</v>
      </c>
      <c r="F7" s="47" t="s">
        <v>25</v>
      </c>
      <c r="G7" s="48" t="s">
        <v>25</v>
      </c>
      <c r="H7" s="48" t="s">
        <v>26</v>
      </c>
      <c r="I7" s="48" t="s">
        <v>31</v>
      </c>
      <c r="J7" s="48" t="s">
        <v>26</v>
      </c>
      <c r="K7" s="48" t="s">
        <v>28</v>
      </c>
      <c r="L7" s="48" t="s">
        <v>29</v>
      </c>
      <c r="M7" s="48" t="s">
        <v>28</v>
      </c>
      <c r="N7" s="49" t="s">
        <v>30</v>
      </c>
      <c r="O7" s="49" t="s">
        <v>25</v>
      </c>
      <c r="P7" s="49" t="s">
        <v>31</v>
      </c>
      <c r="Q7" s="49" t="s">
        <v>29</v>
      </c>
      <c r="R7" s="49" t="s">
        <v>29</v>
      </c>
      <c r="S7" s="48" t="s">
        <v>30</v>
      </c>
      <c r="T7" s="48" t="s">
        <v>29</v>
      </c>
      <c r="U7" s="50"/>
      <c r="V7" s="32"/>
    </row>
    <row r="8" s="33" customFormat="true" ht="12.75" hidden="false" customHeight="false" outlineLevel="0" collapsed="false">
      <c r="A8" s="25"/>
      <c r="B8" s="34"/>
      <c r="C8" s="40" t="s">
        <v>32</v>
      </c>
      <c r="D8" s="51"/>
      <c r="E8" s="52"/>
      <c r="F8" s="52"/>
      <c r="G8" s="43" t="s">
        <v>21</v>
      </c>
      <c r="H8" s="43" t="s">
        <v>17</v>
      </c>
      <c r="I8" s="44" t="s">
        <v>21</v>
      </c>
      <c r="J8" s="43" t="s">
        <v>24</v>
      </c>
      <c r="K8" s="43" t="s">
        <v>21</v>
      </c>
      <c r="L8" s="43" t="s">
        <v>17</v>
      </c>
      <c r="M8" s="43" t="s">
        <v>33</v>
      </c>
      <c r="N8" s="43" t="s">
        <v>21</v>
      </c>
      <c r="O8" s="43" t="s">
        <v>21</v>
      </c>
      <c r="P8" s="43" t="s">
        <v>17</v>
      </c>
      <c r="Q8" s="43" t="s">
        <v>21</v>
      </c>
      <c r="R8" s="43" t="s">
        <v>33</v>
      </c>
      <c r="S8" s="43" t="s">
        <v>17</v>
      </c>
      <c r="T8" s="43" t="s">
        <v>33</v>
      </c>
      <c r="U8" s="45"/>
      <c r="V8" s="32"/>
    </row>
    <row r="9" s="33" customFormat="true" ht="12" hidden="false" customHeight="false" outlineLevel="0" collapsed="false">
      <c r="A9" s="25"/>
      <c r="B9" s="34"/>
      <c r="C9" s="53"/>
      <c r="D9" s="36"/>
      <c r="E9" s="47"/>
      <c r="F9" s="47"/>
      <c r="G9" s="48" t="s">
        <v>30</v>
      </c>
      <c r="H9" s="48" t="s">
        <v>34</v>
      </c>
      <c r="I9" s="48" t="s">
        <v>30</v>
      </c>
      <c r="J9" s="48" t="s">
        <v>29</v>
      </c>
      <c r="K9" s="48" t="s">
        <v>25</v>
      </c>
      <c r="L9" s="48" t="s">
        <v>35</v>
      </c>
      <c r="M9" s="48" t="s">
        <v>29</v>
      </c>
      <c r="N9" s="48" t="s">
        <v>29</v>
      </c>
      <c r="O9" s="49" t="s">
        <v>28</v>
      </c>
      <c r="P9" s="49" t="s">
        <v>28</v>
      </c>
      <c r="Q9" s="49" t="s">
        <v>25</v>
      </c>
      <c r="R9" s="49" t="s">
        <v>25</v>
      </c>
      <c r="S9" s="48" t="s">
        <v>35</v>
      </c>
      <c r="T9" s="48" t="s">
        <v>31</v>
      </c>
      <c r="U9" s="50"/>
      <c r="V9" s="32"/>
    </row>
    <row r="10" s="33" customFormat="true" ht="12.75" hidden="false" customHeight="false" outlineLevel="0" collapsed="false">
      <c r="A10" s="25"/>
      <c r="B10" s="54"/>
      <c r="C10" s="55" t="s">
        <v>36</v>
      </c>
      <c r="D10" s="56"/>
      <c r="E10" s="57" t="n">
        <f aca="false">COUNTA(E6:E9)</f>
        <v>2</v>
      </c>
      <c r="F10" s="57" t="n">
        <f aca="false">COUNTA(F6:F9)</f>
        <v>2</v>
      </c>
      <c r="G10" s="58" t="n">
        <f aca="false">COUNTA(G6:G9)</f>
        <v>4</v>
      </c>
      <c r="H10" s="58" t="n">
        <f aca="false">COUNTA(H6:H9)</f>
        <v>4</v>
      </c>
      <c r="I10" s="58" t="n">
        <f aca="false">COUNTA(I6:I9)</f>
        <v>4</v>
      </c>
      <c r="J10" s="58" t="n">
        <f aca="false">COUNTA(J6:J9)</f>
        <v>4</v>
      </c>
      <c r="K10" s="58" t="n">
        <f aca="false">COUNTA(K6:K9)</f>
        <v>4</v>
      </c>
      <c r="L10" s="58" t="n">
        <f aca="false">COUNTA(L6:L9)</f>
        <v>4</v>
      </c>
      <c r="M10" s="58" t="n">
        <f aca="false">COUNTA(M6:M9)</f>
        <v>4</v>
      </c>
      <c r="N10" s="58" t="n">
        <f aca="false">COUNTA(N6:N9)</f>
        <v>4</v>
      </c>
      <c r="O10" s="58" t="n">
        <f aca="false">COUNTA(O6:O9)</f>
        <v>4</v>
      </c>
      <c r="P10" s="58" t="n">
        <f aca="false">COUNTA(P6:P9)</f>
        <v>4</v>
      </c>
      <c r="Q10" s="58" t="n">
        <f aca="false">COUNTA(Q6:Q9)</f>
        <v>4</v>
      </c>
      <c r="R10" s="58" t="n">
        <f aca="false">COUNTA(R6:R9)</f>
        <v>4</v>
      </c>
      <c r="S10" s="58" t="n">
        <f aca="false">COUNTA(S6:S9)</f>
        <v>4</v>
      </c>
      <c r="T10" s="58" t="n">
        <f aca="false">COUNTA(T6:T9)</f>
        <v>4</v>
      </c>
      <c r="U10" s="59" t="n">
        <f aca="false">COUNTA(U6:U9)</f>
        <v>0</v>
      </c>
      <c r="V10" s="32"/>
    </row>
    <row r="11" s="33" customFormat="true" ht="12.75" hidden="false" customHeight="true" outlineLevel="0" collapsed="false">
      <c r="A11" s="25"/>
      <c r="B11" s="60" t="s">
        <v>37</v>
      </c>
      <c r="C11" s="61" t="s">
        <v>13</v>
      </c>
      <c r="D11" s="62"/>
      <c r="E11" s="63"/>
      <c r="F11" s="63"/>
      <c r="G11" s="64"/>
      <c r="H11" s="64"/>
      <c r="I11" s="64"/>
      <c r="J11" s="64"/>
      <c r="K11" s="65" t="n">
        <v>0.375</v>
      </c>
      <c r="L11" s="65" t="n">
        <v>0.375</v>
      </c>
      <c r="M11" s="65" t="n">
        <v>0.375</v>
      </c>
      <c r="N11" s="65" t="n">
        <v>0.375</v>
      </c>
      <c r="O11" s="65" t="n">
        <v>0.375</v>
      </c>
      <c r="P11" s="65" t="n">
        <v>0.375</v>
      </c>
      <c r="Q11" s="65" t="n">
        <v>0.375</v>
      </c>
      <c r="R11" s="65" t="n">
        <v>0.375</v>
      </c>
      <c r="S11" s="65" t="n">
        <v>0.375</v>
      </c>
      <c r="T11" s="65" t="n">
        <v>0.375</v>
      </c>
      <c r="U11" s="66" t="n">
        <v>0.416666666666667</v>
      </c>
      <c r="V11" s="67" t="s">
        <v>38</v>
      </c>
    </row>
    <row r="12" s="33" customFormat="true" ht="12" hidden="false" customHeight="false" outlineLevel="0" collapsed="false">
      <c r="A12" s="25"/>
      <c r="B12" s="60" t="s">
        <v>39</v>
      </c>
      <c r="C12" s="35" t="s">
        <v>15</v>
      </c>
      <c r="D12" s="36"/>
      <c r="E12" s="68"/>
      <c r="F12" s="68"/>
      <c r="G12" s="49"/>
      <c r="H12" s="49"/>
      <c r="I12" s="49"/>
      <c r="J12" s="49"/>
      <c r="K12" s="38" t="n">
        <v>0.708333333333333</v>
      </c>
      <c r="L12" s="38" t="n">
        <v>0.708333333333333</v>
      </c>
      <c r="M12" s="38" t="n">
        <v>0.916666666666667</v>
      </c>
      <c r="N12" s="38" t="n">
        <v>0.916666666666667</v>
      </c>
      <c r="O12" s="38" t="n">
        <v>0.916666666666667</v>
      </c>
      <c r="P12" s="38" t="n">
        <v>0.916666666666667</v>
      </c>
      <c r="Q12" s="38" t="n">
        <v>0.916666666666667</v>
      </c>
      <c r="R12" s="38" t="n">
        <v>0.916666666666667</v>
      </c>
      <c r="S12" s="38" t="n">
        <v>0.916666666666667</v>
      </c>
      <c r="T12" s="38" t="n">
        <v>0.916666666666667</v>
      </c>
      <c r="U12" s="69"/>
      <c r="V12" s="67"/>
    </row>
    <row r="13" s="33" customFormat="true" ht="12" hidden="false" customHeight="false" outlineLevel="0" collapsed="false">
      <c r="A13" s="25"/>
      <c r="B13" s="34"/>
      <c r="C13" s="40" t="s">
        <v>16</v>
      </c>
      <c r="D13" s="28"/>
      <c r="E13" s="42"/>
      <c r="F13" s="42"/>
      <c r="G13" s="96"/>
      <c r="H13" s="96"/>
      <c r="I13" s="100"/>
      <c r="J13" s="96"/>
      <c r="K13" s="43" t="s">
        <v>40</v>
      </c>
      <c r="L13" s="43" t="s">
        <v>23</v>
      </c>
      <c r="M13" s="44" t="s">
        <v>41</v>
      </c>
      <c r="N13" s="44" t="s">
        <v>41</v>
      </c>
      <c r="O13" s="44" t="s">
        <v>18</v>
      </c>
      <c r="P13" s="44" t="s">
        <v>18</v>
      </c>
      <c r="Q13" s="44" t="s">
        <v>20</v>
      </c>
      <c r="R13" s="44" t="s">
        <v>42</v>
      </c>
      <c r="S13" s="44" t="s">
        <v>42</v>
      </c>
      <c r="T13" s="43" t="s">
        <v>42</v>
      </c>
      <c r="U13" s="45"/>
      <c r="V13" s="67"/>
    </row>
    <row r="14" s="33" customFormat="true" ht="12" hidden="false" customHeight="false" outlineLevel="0" collapsed="false">
      <c r="A14" s="25"/>
      <c r="B14" s="34"/>
      <c r="C14" s="70"/>
      <c r="D14" s="71"/>
      <c r="E14" s="72"/>
      <c r="F14" s="72"/>
      <c r="G14" s="73"/>
      <c r="H14" s="73"/>
      <c r="I14" s="74"/>
      <c r="J14" s="73"/>
      <c r="K14" s="75" t="s">
        <v>43</v>
      </c>
      <c r="L14" s="75" t="s">
        <v>43</v>
      </c>
      <c r="M14" s="76" t="s">
        <v>27</v>
      </c>
      <c r="N14" s="76" t="s">
        <v>35</v>
      </c>
      <c r="O14" s="76" t="s">
        <v>35</v>
      </c>
      <c r="P14" s="75" t="s">
        <v>43</v>
      </c>
      <c r="Q14" s="76" t="s">
        <v>44</v>
      </c>
      <c r="R14" s="75" t="s">
        <v>43</v>
      </c>
      <c r="S14" s="76" t="s">
        <v>43</v>
      </c>
      <c r="T14" s="76" t="s">
        <v>44</v>
      </c>
      <c r="U14" s="77"/>
      <c r="V14" s="67"/>
    </row>
    <row r="15" s="33" customFormat="true" ht="12" hidden="false" customHeight="false" outlineLevel="0" collapsed="false">
      <c r="A15" s="25"/>
      <c r="B15" s="34"/>
      <c r="C15" s="70"/>
      <c r="D15" s="71"/>
      <c r="E15" s="78"/>
      <c r="F15" s="78"/>
      <c r="G15" s="73"/>
      <c r="H15" s="73"/>
      <c r="I15" s="74"/>
      <c r="J15" s="73"/>
      <c r="K15" s="76" t="s">
        <v>45</v>
      </c>
      <c r="L15" s="79" t="s">
        <v>25</v>
      </c>
      <c r="M15" s="76" t="s">
        <v>35</v>
      </c>
      <c r="N15" s="75" t="s">
        <v>46</v>
      </c>
      <c r="O15" s="76" t="s">
        <v>44</v>
      </c>
      <c r="P15" s="75" t="s">
        <v>46</v>
      </c>
      <c r="Q15" s="80" t="s">
        <v>27</v>
      </c>
      <c r="R15" s="76" t="s">
        <v>27</v>
      </c>
      <c r="S15" s="76" t="s">
        <v>27</v>
      </c>
      <c r="T15" s="76" t="s">
        <v>26</v>
      </c>
      <c r="U15" s="77"/>
      <c r="V15" s="67"/>
    </row>
    <row r="16" s="33" customFormat="true" ht="12" hidden="false" customHeight="false" outlineLevel="0" collapsed="false">
      <c r="A16" s="25"/>
      <c r="B16" s="34"/>
      <c r="C16" s="53"/>
      <c r="D16" s="36"/>
      <c r="E16" s="68"/>
      <c r="F16" s="68"/>
      <c r="G16" s="48"/>
      <c r="H16" s="48"/>
      <c r="I16" s="49"/>
      <c r="J16" s="48"/>
      <c r="K16" s="81" t="s">
        <v>46</v>
      </c>
      <c r="L16" s="81" t="s">
        <v>46</v>
      </c>
      <c r="M16" s="48"/>
      <c r="N16" s="48"/>
      <c r="O16" s="48"/>
      <c r="P16" s="48" t="s">
        <v>44</v>
      </c>
      <c r="Q16" s="81"/>
      <c r="R16" s="48" t="s">
        <v>26</v>
      </c>
      <c r="S16" s="48" t="s">
        <v>44</v>
      </c>
      <c r="T16" s="48"/>
      <c r="U16" s="50"/>
      <c r="V16" s="67"/>
    </row>
    <row r="17" s="33" customFormat="true" ht="12.75" hidden="false" customHeight="false" outlineLevel="0" collapsed="false">
      <c r="A17" s="25"/>
      <c r="B17" s="34"/>
      <c r="C17" s="40" t="s">
        <v>32</v>
      </c>
      <c r="D17" s="28"/>
      <c r="E17" s="82"/>
      <c r="F17" s="82"/>
      <c r="G17" s="96"/>
      <c r="H17" s="96"/>
      <c r="I17" s="100"/>
      <c r="J17" s="96"/>
      <c r="K17" s="83"/>
      <c r="L17" s="83"/>
      <c r="M17" s="44" t="s">
        <v>40</v>
      </c>
      <c r="N17" s="44" t="s">
        <v>42</v>
      </c>
      <c r="O17" s="44" t="s">
        <v>42</v>
      </c>
      <c r="P17" s="44" t="s">
        <v>41</v>
      </c>
      <c r="Q17" s="44" t="s">
        <v>41</v>
      </c>
      <c r="R17" s="44" t="s">
        <v>41</v>
      </c>
      <c r="S17" s="44" t="s">
        <v>40</v>
      </c>
      <c r="T17" s="43" t="s">
        <v>20</v>
      </c>
      <c r="U17" s="45"/>
      <c r="V17" s="67"/>
    </row>
    <row r="18" s="33" customFormat="true" ht="12.75" hidden="false" customHeight="false" outlineLevel="0" collapsed="false">
      <c r="A18" s="25"/>
      <c r="B18" s="34"/>
      <c r="C18" s="84"/>
      <c r="D18" s="85"/>
      <c r="E18" s="86"/>
      <c r="F18" s="86"/>
      <c r="G18" s="87"/>
      <c r="H18" s="87"/>
      <c r="I18" s="80"/>
      <c r="J18" s="87"/>
      <c r="K18" s="88"/>
      <c r="L18" s="88"/>
      <c r="M18" s="80" t="s">
        <v>47</v>
      </c>
      <c r="N18" s="80" t="s">
        <v>47</v>
      </c>
      <c r="O18" s="80" t="s">
        <v>47</v>
      </c>
      <c r="P18" s="75" t="s">
        <v>48</v>
      </c>
      <c r="Q18" s="75" t="s">
        <v>46</v>
      </c>
      <c r="R18" s="80" t="s">
        <v>47</v>
      </c>
      <c r="S18" s="80" t="s">
        <v>47</v>
      </c>
      <c r="T18" s="80" t="s">
        <v>47</v>
      </c>
      <c r="U18" s="77"/>
      <c r="V18" s="67"/>
    </row>
    <row r="19" s="33" customFormat="true" ht="12.75" hidden="false" customHeight="false" outlineLevel="0" collapsed="false">
      <c r="A19" s="25"/>
      <c r="B19" s="34"/>
      <c r="C19" s="89"/>
      <c r="D19" s="90"/>
      <c r="E19" s="91"/>
      <c r="F19" s="91"/>
      <c r="G19" s="103"/>
      <c r="H19" s="103"/>
      <c r="I19" s="75"/>
      <c r="J19" s="103"/>
      <c r="K19" s="92"/>
      <c r="L19" s="92"/>
      <c r="M19" s="75" t="s">
        <v>48</v>
      </c>
      <c r="N19" s="75" t="s">
        <v>48</v>
      </c>
      <c r="O19" s="75" t="s">
        <v>48</v>
      </c>
      <c r="P19" s="76" t="s">
        <v>27</v>
      </c>
      <c r="Q19" s="75" t="s">
        <v>49</v>
      </c>
      <c r="R19" s="75" t="s">
        <v>46</v>
      </c>
      <c r="S19" s="75" t="s">
        <v>48</v>
      </c>
      <c r="T19" s="76" t="s">
        <v>45</v>
      </c>
      <c r="U19" s="77"/>
      <c r="V19" s="67"/>
    </row>
    <row r="20" s="33" customFormat="true" ht="12.75" hidden="false" customHeight="false" outlineLevel="0" collapsed="false">
      <c r="A20" s="25"/>
      <c r="B20" s="34"/>
      <c r="C20" s="53"/>
      <c r="D20" s="36"/>
      <c r="E20" s="68"/>
      <c r="F20" s="68"/>
      <c r="G20" s="48"/>
      <c r="H20" s="48"/>
      <c r="I20" s="49"/>
      <c r="J20" s="48"/>
      <c r="K20" s="93"/>
      <c r="L20" s="93"/>
      <c r="M20" s="49" t="s">
        <v>31</v>
      </c>
      <c r="N20" s="49" t="s">
        <v>31</v>
      </c>
      <c r="O20" s="49" t="s">
        <v>27</v>
      </c>
      <c r="P20" s="49"/>
      <c r="Q20" s="49"/>
      <c r="R20" s="49" t="s">
        <v>49</v>
      </c>
      <c r="S20" s="49" t="s">
        <v>26</v>
      </c>
      <c r="T20" s="81" t="s">
        <v>46</v>
      </c>
      <c r="U20" s="50"/>
      <c r="V20" s="67"/>
    </row>
    <row r="21" s="33" customFormat="true" ht="12.75" hidden="false" customHeight="false" outlineLevel="0" collapsed="false">
      <c r="A21" s="25"/>
      <c r="B21" s="54"/>
      <c r="C21" s="55" t="s">
        <v>36</v>
      </c>
      <c r="D21" s="56"/>
      <c r="E21" s="57" t="n">
        <f aca="false">COUNTA(E13:E20)</f>
        <v>0</v>
      </c>
      <c r="F21" s="57" t="n">
        <f aca="false">COUNTA(F13:F20)</f>
        <v>0</v>
      </c>
      <c r="G21" s="58" t="n">
        <f aca="false">COUNTA(G13:G20)</f>
        <v>0</v>
      </c>
      <c r="H21" s="58" t="n">
        <f aca="false">COUNTA(H13:H20)</f>
        <v>0</v>
      </c>
      <c r="I21" s="58" t="n">
        <f aca="false">COUNTA(I13:I20)</f>
        <v>0</v>
      </c>
      <c r="J21" s="58" t="n">
        <f aca="false">COUNTA(J13:J20)</f>
        <v>0</v>
      </c>
      <c r="K21" s="58" t="n">
        <f aca="false">COUNTA(K13:K20)</f>
        <v>4</v>
      </c>
      <c r="L21" s="58" t="n">
        <f aca="false">COUNTA(L13:L20)</f>
        <v>4</v>
      </c>
      <c r="M21" s="58" t="n">
        <f aca="false">COUNTA(M13:M20)</f>
        <v>7</v>
      </c>
      <c r="N21" s="58" t="n">
        <f aca="false">COUNTA(N13:N20)</f>
        <v>7</v>
      </c>
      <c r="O21" s="58" t="n">
        <f aca="false">COUNTA(O13:O20)</f>
        <v>7</v>
      </c>
      <c r="P21" s="58" t="n">
        <f aca="false">COUNTA(P13:P20)</f>
        <v>7</v>
      </c>
      <c r="Q21" s="58" t="n">
        <f aca="false">COUNTA(Q13:Q20)</f>
        <v>6</v>
      </c>
      <c r="R21" s="58" t="n">
        <f aca="false">COUNTA(R13:R20)</f>
        <v>8</v>
      </c>
      <c r="S21" s="58" t="n">
        <f aca="false">COUNTA(S13:S20)</f>
        <v>8</v>
      </c>
      <c r="T21" s="58" t="n">
        <f aca="false">COUNTA(T13:T20)</f>
        <v>7</v>
      </c>
      <c r="U21" s="59" t="n">
        <f aca="false">COUNTA(U13:U20)</f>
        <v>0</v>
      </c>
      <c r="V21" s="67"/>
    </row>
    <row r="22" s="33" customFormat="true" ht="12.75" hidden="false" customHeight="true" outlineLevel="0" collapsed="false">
      <c r="A22" s="25"/>
      <c r="B22" s="60" t="s">
        <v>50</v>
      </c>
      <c r="C22" s="27" t="s">
        <v>13</v>
      </c>
      <c r="D22" s="28"/>
      <c r="E22" s="82"/>
      <c r="F22" s="82"/>
      <c r="G22" s="100"/>
      <c r="H22" s="30" t="n">
        <v>0.375</v>
      </c>
      <c r="I22" s="30" t="n">
        <v>0.375</v>
      </c>
      <c r="J22" s="30" t="n">
        <v>0.333333333333333</v>
      </c>
      <c r="K22" s="30" t="n">
        <v>0.375</v>
      </c>
      <c r="L22" s="30" t="n">
        <v>0.333333333333333</v>
      </c>
      <c r="M22" s="30" t="n">
        <v>0.333333333333333</v>
      </c>
      <c r="N22" s="30" t="n">
        <v>0.375</v>
      </c>
      <c r="O22" s="30" t="n">
        <v>0.333333333333333</v>
      </c>
      <c r="P22" s="30" t="n">
        <v>0.333333333333333</v>
      </c>
      <c r="Q22" s="30" t="n">
        <v>0.333333333333333</v>
      </c>
      <c r="R22" s="30" t="n">
        <v>0.375</v>
      </c>
      <c r="S22" s="30" t="n">
        <v>0.333333333333333</v>
      </c>
      <c r="T22" s="30" t="n">
        <v>0.333333333333333</v>
      </c>
      <c r="U22" s="94" t="n">
        <v>0.416666666666667</v>
      </c>
      <c r="V22" s="67" t="s">
        <v>51</v>
      </c>
    </row>
    <row r="23" s="33" customFormat="true" ht="12" hidden="false" customHeight="false" outlineLevel="0" collapsed="false">
      <c r="A23" s="25"/>
      <c r="B23" s="60" t="s">
        <v>52</v>
      </c>
      <c r="C23" s="35" t="s">
        <v>15</v>
      </c>
      <c r="D23" s="36"/>
      <c r="E23" s="68"/>
      <c r="F23" s="68"/>
      <c r="G23" s="49"/>
      <c r="H23" s="38" t="n">
        <v>0.708333333333333</v>
      </c>
      <c r="I23" s="38" t="n">
        <v>0.708333333333333</v>
      </c>
      <c r="J23" s="38" t="n">
        <v>0.916666666666667</v>
      </c>
      <c r="K23" s="38" t="n">
        <v>0.708333333333333</v>
      </c>
      <c r="L23" s="38" t="n">
        <v>0.916666666666667</v>
      </c>
      <c r="M23" s="38" t="n">
        <v>0.916666666666667</v>
      </c>
      <c r="N23" s="38" t="n">
        <v>0.708333333333333</v>
      </c>
      <c r="O23" s="38" t="n">
        <v>0.916666666666667</v>
      </c>
      <c r="P23" s="38" t="n">
        <v>0.916666666666667</v>
      </c>
      <c r="Q23" s="38" t="n">
        <v>0.916666666666667</v>
      </c>
      <c r="R23" s="38" t="n">
        <v>0.708333333333333</v>
      </c>
      <c r="S23" s="38" t="n">
        <v>0.916666666666667</v>
      </c>
      <c r="T23" s="38" t="n">
        <v>0.916666666666667</v>
      </c>
      <c r="U23" s="69"/>
      <c r="V23" s="67"/>
    </row>
    <row r="24" s="33" customFormat="true" ht="12" hidden="false" customHeight="false" outlineLevel="0" collapsed="false">
      <c r="A24" s="25"/>
      <c r="B24" s="34"/>
      <c r="C24" s="40" t="s">
        <v>16</v>
      </c>
      <c r="D24" s="28"/>
      <c r="E24" s="82"/>
      <c r="F24" s="82"/>
      <c r="G24" s="96"/>
      <c r="H24" s="76" t="s">
        <v>33</v>
      </c>
      <c r="I24" s="95" t="s">
        <v>40</v>
      </c>
      <c r="J24" s="95" t="s">
        <v>40</v>
      </c>
      <c r="K24" s="96" t="s">
        <v>53</v>
      </c>
      <c r="L24" s="43" t="s">
        <v>33</v>
      </c>
      <c r="M24" s="44" t="s">
        <v>22</v>
      </c>
      <c r="N24" s="96" t="s">
        <v>54</v>
      </c>
      <c r="O24" s="44" t="s">
        <v>33</v>
      </c>
      <c r="P24" s="44" t="s">
        <v>33</v>
      </c>
      <c r="Q24" s="44" t="s">
        <v>18</v>
      </c>
      <c r="R24" s="96" t="s">
        <v>55</v>
      </c>
      <c r="S24" s="44" t="s">
        <v>18</v>
      </c>
      <c r="T24" s="43" t="s">
        <v>22</v>
      </c>
      <c r="U24" s="45"/>
      <c r="V24" s="67"/>
    </row>
    <row r="25" s="33" customFormat="true" ht="13.5" hidden="false" customHeight="true" outlineLevel="0" collapsed="false">
      <c r="A25" s="25"/>
      <c r="B25" s="34"/>
      <c r="C25" s="70"/>
      <c r="D25" s="71"/>
      <c r="E25" s="78"/>
      <c r="F25" s="78"/>
      <c r="G25" s="73"/>
      <c r="H25" s="73" t="s">
        <v>56</v>
      </c>
      <c r="I25" s="73" t="s">
        <v>56</v>
      </c>
      <c r="J25" s="73" t="s">
        <v>56</v>
      </c>
      <c r="K25" s="74" t="s">
        <v>57</v>
      </c>
      <c r="L25" s="76" t="s">
        <v>58</v>
      </c>
      <c r="M25" s="76" t="s">
        <v>58</v>
      </c>
      <c r="N25" s="73" t="s">
        <v>59</v>
      </c>
      <c r="O25" s="73" t="s">
        <v>56</v>
      </c>
      <c r="P25" s="73" t="s">
        <v>56</v>
      </c>
      <c r="Q25" s="73" t="s">
        <v>56</v>
      </c>
      <c r="R25" s="73" t="s">
        <v>59</v>
      </c>
      <c r="S25" s="97" t="s">
        <v>28</v>
      </c>
      <c r="T25" s="76" t="s">
        <v>28</v>
      </c>
      <c r="U25" s="77"/>
      <c r="V25" s="67"/>
    </row>
    <row r="26" s="33" customFormat="true" ht="12" hidden="false" customHeight="false" outlineLevel="0" collapsed="false">
      <c r="A26" s="25"/>
      <c r="B26" s="34"/>
      <c r="C26" s="70"/>
      <c r="D26" s="71"/>
      <c r="E26" s="78"/>
      <c r="F26" s="78"/>
      <c r="G26" s="73"/>
      <c r="H26" s="79" t="s">
        <v>60</v>
      </c>
      <c r="I26" s="97" t="s">
        <v>58</v>
      </c>
      <c r="J26" s="76" t="s">
        <v>45</v>
      </c>
      <c r="K26" s="74" t="s">
        <v>61</v>
      </c>
      <c r="L26" s="76" t="s">
        <v>62</v>
      </c>
      <c r="M26" s="76" t="s">
        <v>62</v>
      </c>
      <c r="N26" s="74" t="s">
        <v>63</v>
      </c>
      <c r="O26" s="79" t="s">
        <v>64</v>
      </c>
      <c r="P26" s="76" t="s">
        <v>64</v>
      </c>
      <c r="Q26" s="76" t="s">
        <v>64</v>
      </c>
      <c r="R26" s="74" t="s">
        <v>57</v>
      </c>
      <c r="S26" s="76" t="s">
        <v>62</v>
      </c>
      <c r="T26" s="79" t="s">
        <v>62</v>
      </c>
      <c r="U26" s="77"/>
      <c r="V26" s="67"/>
    </row>
    <row r="27" s="33" customFormat="true" ht="12" hidden="false" customHeight="false" outlineLevel="0" collapsed="false">
      <c r="A27" s="25"/>
      <c r="B27" s="34"/>
      <c r="C27" s="53"/>
      <c r="D27" s="36"/>
      <c r="E27" s="68"/>
      <c r="F27" s="68"/>
      <c r="G27" s="48"/>
      <c r="H27" s="48" t="s">
        <v>65</v>
      </c>
      <c r="I27" s="49" t="s">
        <v>25</v>
      </c>
      <c r="J27" s="49" t="s">
        <v>58</v>
      </c>
      <c r="K27" s="49"/>
      <c r="L27" s="48"/>
      <c r="M27" s="48"/>
      <c r="N27" s="49"/>
      <c r="O27" s="48"/>
      <c r="P27" s="48"/>
      <c r="Q27" s="48"/>
      <c r="R27" s="49"/>
      <c r="S27" s="48"/>
      <c r="T27" s="48"/>
      <c r="U27" s="39"/>
      <c r="V27" s="67"/>
    </row>
    <row r="28" s="33" customFormat="true" ht="12.75" hidden="false" customHeight="false" outlineLevel="0" collapsed="false">
      <c r="A28" s="25"/>
      <c r="B28" s="34"/>
      <c r="C28" s="40" t="s">
        <v>32</v>
      </c>
      <c r="D28" s="28"/>
      <c r="E28" s="82"/>
      <c r="F28" s="82"/>
      <c r="G28" s="96"/>
      <c r="H28" s="96"/>
      <c r="I28" s="83"/>
      <c r="J28" s="43" t="s">
        <v>33</v>
      </c>
      <c r="K28" s="83"/>
      <c r="L28" s="44" t="s">
        <v>22</v>
      </c>
      <c r="M28" s="44" t="s">
        <v>20</v>
      </c>
      <c r="N28" s="83"/>
      <c r="O28" s="44" t="s">
        <v>40</v>
      </c>
      <c r="P28" s="44" t="s">
        <v>40</v>
      </c>
      <c r="Q28" s="44" t="s">
        <v>40</v>
      </c>
      <c r="R28" s="83"/>
      <c r="S28" s="43" t="s">
        <v>22</v>
      </c>
      <c r="T28" s="43" t="s">
        <v>18</v>
      </c>
      <c r="U28" s="45"/>
      <c r="V28" s="67"/>
    </row>
    <row r="29" s="33" customFormat="true" ht="12.75" hidden="false" customHeight="false" outlineLevel="0" collapsed="false">
      <c r="A29" s="25"/>
      <c r="B29" s="34"/>
      <c r="C29" s="89"/>
      <c r="D29" s="90"/>
      <c r="E29" s="91"/>
      <c r="F29" s="91"/>
      <c r="G29" s="103"/>
      <c r="H29" s="103"/>
      <c r="I29" s="92"/>
      <c r="J29" s="79" t="s">
        <v>65</v>
      </c>
      <c r="K29" s="92"/>
      <c r="L29" s="79" t="s">
        <v>65</v>
      </c>
      <c r="M29" s="79" t="s">
        <v>65</v>
      </c>
      <c r="N29" s="92"/>
      <c r="O29" s="75" t="s">
        <v>58</v>
      </c>
      <c r="P29" s="75" t="s">
        <v>65</v>
      </c>
      <c r="Q29" s="76" t="s">
        <v>58</v>
      </c>
      <c r="R29" s="92"/>
      <c r="S29" s="79" t="s">
        <v>65</v>
      </c>
      <c r="T29" s="79" t="s">
        <v>62</v>
      </c>
      <c r="U29" s="98"/>
      <c r="V29" s="67"/>
    </row>
    <row r="30" s="33" customFormat="true" ht="12.75" hidden="false" customHeight="false" outlineLevel="0" collapsed="false">
      <c r="A30" s="25"/>
      <c r="B30" s="34"/>
      <c r="C30" s="89"/>
      <c r="D30" s="90"/>
      <c r="E30" s="91"/>
      <c r="F30" s="91"/>
      <c r="G30" s="103"/>
      <c r="H30" s="103"/>
      <c r="I30" s="92"/>
      <c r="J30" s="79" t="s">
        <v>62</v>
      </c>
      <c r="K30" s="92"/>
      <c r="L30" s="79" t="s">
        <v>64</v>
      </c>
      <c r="M30" s="79" t="s">
        <v>64</v>
      </c>
      <c r="N30" s="92"/>
      <c r="O30" s="103"/>
      <c r="P30" s="75" t="s">
        <v>58</v>
      </c>
      <c r="Q30" s="79" t="s">
        <v>62</v>
      </c>
      <c r="R30" s="92"/>
      <c r="S30" s="79" t="s">
        <v>64</v>
      </c>
      <c r="T30" s="79" t="s">
        <v>64</v>
      </c>
      <c r="U30" s="98"/>
      <c r="V30" s="67"/>
    </row>
    <row r="31" s="33" customFormat="true" ht="12" hidden="false" customHeight="false" outlineLevel="0" collapsed="false">
      <c r="A31" s="25"/>
      <c r="B31" s="34"/>
      <c r="C31" s="53"/>
      <c r="D31" s="36"/>
      <c r="E31" s="68"/>
      <c r="F31" s="68"/>
      <c r="G31" s="49"/>
      <c r="H31" s="49"/>
      <c r="I31" s="49"/>
      <c r="J31" s="48"/>
      <c r="K31" s="49"/>
      <c r="L31" s="48"/>
      <c r="M31" s="48"/>
      <c r="N31" s="49"/>
      <c r="O31" s="48"/>
      <c r="P31" s="48"/>
      <c r="Q31" s="48"/>
      <c r="R31" s="49"/>
      <c r="S31" s="48"/>
      <c r="T31" s="48" t="s">
        <v>25</v>
      </c>
      <c r="U31" s="50"/>
      <c r="V31" s="67"/>
    </row>
    <row r="32" s="33" customFormat="true" ht="12.75" hidden="false" customHeight="false" outlineLevel="0" collapsed="false">
      <c r="A32" s="25"/>
      <c r="B32" s="54"/>
      <c r="C32" s="55" t="s">
        <v>36</v>
      </c>
      <c r="D32" s="56"/>
      <c r="E32" s="57" t="n">
        <f aca="false">COUNTA(E24:E31)</f>
        <v>0</v>
      </c>
      <c r="F32" s="57" t="n">
        <f aca="false">COUNTA(F24:F31)</f>
        <v>0</v>
      </c>
      <c r="G32" s="58" t="n">
        <f aca="false">COUNTA(G24:G31)</f>
        <v>0</v>
      </c>
      <c r="H32" s="58" t="n">
        <f aca="false">COUNTA(H24:H31)</f>
        <v>4</v>
      </c>
      <c r="I32" s="58" t="n">
        <f aca="false">COUNTA(I24:I31)</f>
        <v>4</v>
      </c>
      <c r="J32" s="58" t="n">
        <f aca="false">COUNTA(J24:J31)</f>
        <v>7</v>
      </c>
      <c r="K32" s="58" t="n">
        <f aca="false">COUNTA(K24:K31)</f>
        <v>3</v>
      </c>
      <c r="L32" s="58" t="n">
        <f aca="false">COUNTA(L24:L31)</f>
        <v>6</v>
      </c>
      <c r="M32" s="58" t="n">
        <f aca="false">COUNTA(M24:M31)</f>
        <v>6</v>
      </c>
      <c r="N32" s="58" t="n">
        <f aca="false">COUNTA(N24:N31)</f>
        <v>3</v>
      </c>
      <c r="O32" s="58" t="n">
        <f aca="false">COUNTA(O24:O31)</f>
        <v>5</v>
      </c>
      <c r="P32" s="58" t="n">
        <f aca="false">COUNTA(P24:P31)</f>
        <v>6</v>
      </c>
      <c r="Q32" s="58" t="n">
        <f aca="false">COUNTA(Q24:Q31)</f>
        <v>6</v>
      </c>
      <c r="R32" s="58" t="n">
        <f aca="false">COUNTA(R24:R31)</f>
        <v>3</v>
      </c>
      <c r="S32" s="58" t="n">
        <f aca="false">COUNTA(S24:S31)</f>
        <v>6</v>
      </c>
      <c r="T32" s="58" t="n">
        <f aca="false">COUNTA(T24:T31)</f>
        <v>7</v>
      </c>
      <c r="U32" s="59" t="n">
        <f aca="false">COUNTA(U24:U31)</f>
        <v>0</v>
      </c>
      <c r="V32" s="67"/>
    </row>
    <row r="33" s="33" customFormat="true" ht="12.75" hidden="false" customHeight="true" outlineLevel="0" collapsed="false">
      <c r="A33" s="25"/>
      <c r="B33" s="26" t="s">
        <v>66</v>
      </c>
      <c r="C33" s="61" t="s">
        <v>13</v>
      </c>
      <c r="D33" s="62"/>
      <c r="E33" s="63"/>
      <c r="F33" s="63"/>
      <c r="G33" s="65" t="n">
        <v>0.375</v>
      </c>
      <c r="H33" s="65" t="n">
        <v>0.375</v>
      </c>
      <c r="I33" s="65" t="n">
        <v>0.375</v>
      </c>
      <c r="J33" s="65" t="n">
        <v>0.375</v>
      </c>
      <c r="K33" s="65" t="n">
        <v>0.375</v>
      </c>
      <c r="L33" s="65" t="n">
        <v>0.375</v>
      </c>
      <c r="M33" s="65" t="n">
        <v>0.375</v>
      </c>
      <c r="N33" s="65" t="n">
        <v>0.375</v>
      </c>
      <c r="O33" s="65" t="n">
        <v>0.375</v>
      </c>
      <c r="P33" s="65" t="n">
        <v>0.375</v>
      </c>
      <c r="Q33" s="65" t="n">
        <v>0.375</v>
      </c>
      <c r="R33" s="65" t="n">
        <v>0.375</v>
      </c>
      <c r="S33" s="64"/>
      <c r="T33" s="64"/>
      <c r="U33" s="99"/>
      <c r="V33" s="67" t="s">
        <v>67</v>
      </c>
    </row>
    <row r="34" s="33" customFormat="true" ht="12" hidden="false" customHeight="false" outlineLevel="0" collapsed="false">
      <c r="A34" s="25"/>
      <c r="B34" s="60" t="s">
        <v>68</v>
      </c>
      <c r="C34" s="35" t="s">
        <v>15</v>
      </c>
      <c r="D34" s="36"/>
      <c r="E34" s="68"/>
      <c r="F34" s="68"/>
      <c r="G34" s="38" t="n">
        <v>0.708333333333333</v>
      </c>
      <c r="H34" s="38" t="n">
        <v>0.708333333333333</v>
      </c>
      <c r="I34" s="38" t="n">
        <v>0.770833333333333</v>
      </c>
      <c r="J34" s="38" t="n">
        <v>0.770833333333333</v>
      </c>
      <c r="K34" s="38" t="n">
        <v>0.708333333333333</v>
      </c>
      <c r="L34" s="38" t="n">
        <v>0.770833333333333</v>
      </c>
      <c r="M34" s="38" t="n">
        <v>0.770833333333333</v>
      </c>
      <c r="N34" s="38" t="n">
        <v>0.770833333333333</v>
      </c>
      <c r="O34" s="38" t="n">
        <v>0.708333333333333</v>
      </c>
      <c r="P34" s="38" t="n">
        <v>0.770833333333333</v>
      </c>
      <c r="Q34" s="38" t="n">
        <v>0.770833333333333</v>
      </c>
      <c r="R34" s="38" t="n">
        <v>0.770833333333333</v>
      </c>
      <c r="S34" s="49"/>
      <c r="T34" s="49"/>
      <c r="U34" s="69"/>
      <c r="V34" s="67"/>
    </row>
    <row r="35" s="33" customFormat="true" ht="12" hidden="false" customHeight="false" outlineLevel="0" collapsed="false">
      <c r="A35" s="25"/>
      <c r="B35" s="34"/>
      <c r="C35" s="27"/>
      <c r="D35" s="28"/>
      <c r="E35" s="82"/>
      <c r="F35" s="82"/>
      <c r="G35" s="43" t="s">
        <v>24</v>
      </c>
      <c r="H35" s="43" t="s">
        <v>24</v>
      </c>
      <c r="I35" s="43" t="s">
        <v>18</v>
      </c>
      <c r="J35" s="44" t="s">
        <v>18</v>
      </c>
      <c r="K35" s="100" t="s">
        <v>69</v>
      </c>
      <c r="L35" s="43" t="s">
        <v>18</v>
      </c>
      <c r="M35" s="44" t="s">
        <v>18</v>
      </c>
      <c r="N35" s="44" t="s">
        <v>24</v>
      </c>
      <c r="O35" s="96" t="s">
        <v>70</v>
      </c>
      <c r="P35" s="44" t="s">
        <v>24</v>
      </c>
      <c r="Q35" s="44" t="s">
        <v>24</v>
      </c>
      <c r="R35" s="43" t="s">
        <v>18</v>
      </c>
      <c r="S35" s="100"/>
      <c r="T35" s="100"/>
      <c r="U35" s="101"/>
      <c r="V35" s="67"/>
    </row>
    <row r="36" s="33" customFormat="true" ht="12" hidden="false" customHeight="false" outlineLevel="0" collapsed="false">
      <c r="A36" s="25"/>
      <c r="B36" s="34"/>
      <c r="C36" s="102"/>
      <c r="D36" s="90"/>
      <c r="E36" s="91"/>
      <c r="F36" s="91"/>
      <c r="G36" s="79" t="s">
        <v>43</v>
      </c>
      <c r="H36" s="79" t="s">
        <v>43</v>
      </c>
      <c r="I36" s="79" t="s">
        <v>43</v>
      </c>
      <c r="J36" s="79" t="s">
        <v>43</v>
      </c>
      <c r="K36" s="103" t="s">
        <v>71</v>
      </c>
      <c r="L36" s="79" t="s">
        <v>72</v>
      </c>
      <c r="M36" s="79" t="s">
        <v>72</v>
      </c>
      <c r="N36" s="79" t="s">
        <v>72</v>
      </c>
      <c r="O36" s="103" t="s">
        <v>73</v>
      </c>
      <c r="P36" s="79" t="s">
        <v>72</v>
      </c>
      <c r="Q36" s="79" t="s">
        <v>72</v>
      </c>
      <c r="R36" s="79" t="s">
        <v>74</v>
      </c>
      <c r="S36" s="75"/>
      <c r="T36" s="75"/>
      <c r="U36" s="101"/>
      <c r="V36" s="67"/>
    </row>
    <row r="37" s="33" customFormat="true" ht="12" hidden="false" customHeight="false" outlineLevel="0" collapsed="false">
      <c r="A37" s="25"/>
      <c r="B37" s="34"/>
      <c r="C37" s="102"/>
      <c r="D37" s="90"/>
      <c r="E37" s="91"/>
      <c r="F37" s="91"/>
      <c r="G37" s="79" t="s">
        <v>75</v>
      </c>
      <c r="H37" s="79" t="s">
        <v>40</v>
      </c>
      <c r="I37" s="79" t="s">
        <v>74</v>
      </c>
      <c r="J37" s="79" t="s">
        <v>75</v>
      </c>
      <c r="K37" s="103" t="s">
        <v>76</v>
      </c>
      <c r="L37" s="79" t="s">
        <v>77</v>
      </c>
      <c r="M37" s="75" t="s">
        <v>74</v>
      </c>
      <c r="N37" s="75" t="s">
        <v>77</v>
      </c>
      <c r="O37" s="103"/>
      <c r="P37" s="75" t="s">
        <v>77</v>
      </c>
      <c r="Q37" s="75" t="s">
        <v>77</v>
      </c>
      <c r="R37" s="103"/>
      <c r="S37" s="75"/>
      <c r="T37" s="75"/>
      <c r="U37" s="101"/>
      <c r="V37" s="67"/>
    </row>
    <row r="38" s="33" customFormat="true" ht="12" hidden="false" customHeight="false" outlineLevel="0" collapsed="false">
      <c r="A38" s="25"/>
      <c r="B38" s="34"/>
      <c r="C38" s="35"/>
      <c r="D38" s="36"/>
      <c r="E38" s="68"/>
      <c r="F38" s="68"/>
      <c r="G38" s="48" t="s">
        <v>40</v>
      </c>
      <c r="H38" s="48" t="s">
        <v>48</v>
      </c>
      <c r="I38" s="48" t="s">
        <v>77</v>
      </c>
      <c r="J38" s="48" t="s">
        <v>77</v>
      </c>
      <c r="K38" s="48"/>
      <c r="L38" s="48" t="s">
        <v>60</v>
      </c>
      <c r="M38" s="48" t="s">
        <v>60</v>
      </c>
      <c r="N38" s="48" t="s">
        <v>60</v>
      </c>
      <c r="O38" s="48"/>
      <c r="P38" s="48" t="s">
        <v>60</v>
      </c>
      <c r="Q38" s="48"/>
      <c r="R38" s="48" t="s">
        <v>34</v>
      </c>
      <c r="S38" s="49"/>
      <c r="T38" s="49"/>
      <c r="U38" s="104"/>
      <c r="V38" s="67"/>
    </row>
    <row r="39" s="33" customFormat="true" ht="12.75" hidden="false" customHeight="false" outlineLevel="0" collapsed="false">
      <c r="A39" s="25"/>
      <c r="B39" s="54"/>
      <c r="C39" s="55" t="s">
        <v>36</v>
      </c>
      <c r="D39" s="56"/>
      <c r="E39" s="57" t="n">
        <f aca="false">COUNTA(E35:E38)</f>
        <v>0</v>
      </c>
      <c r="F39" s="57" t="n">
        <f aca="false">COUNTA(F35:F38)</f>
        <v>0</v>
      </c>
      <c r="G39" s="58" t="n">
        <f aca="false">COUNTA(G35:G38)</f>
        <v>4</v>
      </c>
      <c r="H39" s="58" t="n">
        <f aca="false">COUNTA(H35:H38)</f>
        <v>4</v>
      </c>
      <c r="I39" s="58" t="n">
        <f aca="false">COUNTA(I35:I38)</f>
        <v>4</v>
      </c>
      <c r="J39" s="58" t="n">
        <f aca="false">COUNTA(J35:J38)</f>
        <v>4</v>
      </c>
      <c r="K39" s="58" t="n">
        <f aca="false">COUNTA(K35:K38)</f>
        <v>3</v>
      </c>
      <c r="L39" s="58" t="n">
        <f aca="false">COUNTA(L35:L38)</f>
        <v>4</v>
      </c>
      <c r="M39" s="58" t="n">
        <f aca="false">COUNTA(M35:M38)</f>
        <v>4</v>
      </c>
      <c r="N39" s="58" t="n">
        <f aca="false">COUNTA(N35:N38)</f>
        <v>4</v>
      </c>
      <c r="O39" s="58" t="n">
        <f aca="false">COUNTA(O35:O38)</f>
        <v>2</v>
      </c>
      <c r="P39" s="58" t="n">
        <f aca="false">COUNTA(P35:P38)</f>
        <v>4</v>
      </c>
      <c r="Q39" s="58" t="n">
        <f aca="false">COUNTA(Q35:Q38)</f>
        <v>3</v>
      </c>
      <c r="R39" s="58" t="n">
        <f aca="false">COUNTA(R35:R38)</f>
        <v>3</v>
      </c>
      <c r="S39" s="58" t="n">
        <f aca="false">COUNTA(S35:S38)</f>
        <v>0</v>
      </c>
      <c r="T39" s="58" t="n">
        <f aca="false">COUNTA(T35:T38)</f>
        <v>0</v>
      </c>
      <c r="U39" s="59" t="n">
        <f aca="false">COUNTA(U35:U38)</f>
        <v>0</v>
      </c>
      <c r="V39" s="67"/>
    </row>
    <row r="40" s="33" customFormat="true" ht="12.75" hidden="false" customHeight="true" outlineLevel="0" collapsed="false">
      <c r="A40" s="25"/>
      <c r="B40" s="26" t="s">
        <v>78</v>
      </c>
      <c r="C40" s="61" t="s">
        <v>13</v>
      </c>
      <c r="D40" s="62"/>
      <c r="E40" s="63"/>
      <c r="F40" s="63"/>
      <c r="G40" s="65" t="n">
        <v>0.25</v>
      </c>
      <c r="H40" s="64"/>
      <c r="I40" s="65" t="n">
        <v>0.291666666666667</v>
      </c>
      <c r="J40" s="64"/>
      <c r="K40" s="64"/>
      <c r="L40" s="65" t="n">
        <v>0.291666666666667</v>
      </c>
      <c r="M40" s="105"/>
      <c r="N40" s="105"/>
      <c r="O40" s="105"/>
      <c r="P40" s="64"/>
      <c r="Q40" s="106"/>
      <c r="R40" s="105"/>
      <c r="S40" s="64"/>
      <c r="T40" s="64"/>
      <c r="U40" s="99"/>
      <c r="V40" s="107" t="s">
        <v>79</v>
      </c>
    </row>
    <row r="41" s="33" customFormat="true" ht="12" hidden="false" customHeight="false" outlineLevel="0" collapsed="false">
      <c r="A41" s="25"/>
      <c r="B41" s="34"/>
      <c r="C41" s="35" t="s">
        <v>15</v>
      </c>
      <c r="D41" s="36"/>
      <c r="E41" s="68"/>
      <c r="F41" s="68"/>
      <c r="G41" s="38" t="n">
        <v>0.625</v>
      </c>
      <c r="H41" s="49"/>
      <c r="I41" s="38" t="n">
        <v>0.625</v>
      </c>
      <c r="J41" s="49"/>
      <c r="K41" s="49"/>
      <c r="L41" s="38" t="n">
        <v>0.708333333333333</v>
      </c>
      <c r="M41" s="108"/>
      <c r="N41" s="108"/>
      <c r="O41" s="108"/>
      <c r="P41" s="49"/>
      <c r="Q41" s="109"/>
      <c r="R41" s="108"/>
      <c r="S41" s="49"/>
      <c r="T41" s="49"/>
      <c r="U41" s="69"/>
      <c r="V41" s="107"/>
    </row>
    <row r="42" s="33" customFormat="true" ht="12" hidden="false" customHeight="false" outlineLevel="0" collapsed="false">
      <c r="A42" s="25"/>
      <c r="B42" s="34"/>
      <c r="C42" s="27"/>
      <c r="D42" s="28"/>
      <c r="E42" s="82"/>
      <c r="F42" s="82"/>
      <c r="G42" s="43" t="s">
        <v>23</v>
      </c>
      <c r="H42" s="100"/>
      <c r="I42" s="43" t="s">
        <v>33</v>
      </c>
      <c r="J42" s="100"/>
      <c r="K42" s="100"/>
      <c r="L42" s="95" t="s">
        <v>40</v>
      </c>
      <c r="M42" s="110"/>
      <c r="N42" s="110"/>
      <c r="O42" s="110"/>
      <c r="P42" s="100"/>
      <c r="Q42" s="111"/>
      <c r="R42" s="110"/>
      <c r="S42" s="100"/>
      <c r="T42" s="100"/>
      <c r="U42" s="101"/>
      <c r="V42" s="107"/>
    </row>
    <row r="43" s="33" customFormat="true" ht="12" hidden="false" customHeight="false" outlineLevel="0" collapsed="false">
      <c r="A43" s="25"/>
      <c r="B43" s="34"/>
      <c r="C43" s="102"/>
      <c r="D43" s="90"/>
      <c r="E43" s="91"/>
      <c r="F43" s="91"/>
      <c r="G43" s="79" t="s">
        <v>40</v>
      </c>
      <c r="H43" s="75"/>
      <c r="I43" s="79" t="s">
        <v>45</v>
      </c>
      <c r="J43" s="75"/>
      <c r="K43" s="75"/>
      <c r="L43" s="79" t="s">
        <v>45</v>
      </c>
      <c r="M43" s="112"/>
      <c r="N43" s="112"/>
      <c r="O43" s="112"/>
      <c r="P43" s="75"/>
      <c r="Q43" s="113"/>
      <c r="R43" s="112"/>
      <c r="S43" s="75"/>
      <c r="T43" s="75"/>
      <c r="U43" s="101"/>
      <c r="V43" s="107"/>
    </row>
    <row r="44" s="33" customFormat="true" ht="12" hidden="false" customHeight="false" outlineLevel="0" collapsed="false">
      <c r="A44" s="25"/>
      <c r="B44" s="34"/>
      <c r="C44" s="102"/>
      <c r="D44" s="90"/>
      <c r="E44" s="91"/>
      <c r="F44" s="91"/>
      <c r="G44" s="75" t="s">
        <v>74</v>
      </c>
      <c r="H44" s="75"/>
      <c r="I44" s="103"/>
      <c r="J44" s="75"/>
      <c r="K44" s="75"/>
      <c r="L44" s="79" t="s">
        <v>74</v>
      </c>
      <c r="M44" s="112"/>
      <c r="N44" s="112"/>
      <c r="O44" s="112"/>
      <c r="P44" s="75"/>
      <c r="Q44" s="113"/>
      <c r="R44" s="112"/>
      <c r="S44" s="75"/>
      <c r="T44" s="75"/>
      <c r="U44" s="101"/>
      <c r="V44" s="107"/>
    </row>
    <row r="45" s="33" customFormat="true" ht="12" hidden="false" customHeight="false" outlineLevel="0" collapsed="false">
      <c r="A45" s="25"/>
      <c r="B45" s="34"/>
      <c r="C45" s="53"/>
      <c r="D45" s="36"/>
      <c r="E45" s="68"/>
      <c r="F45" s="68"/>
      <c r="G45" s="48" t="s">
        <v>45</v>
      </c>
      <c r="H45" s="49"/>
      <c r="I45" s="49"/>
      <c r="J45" s="49"/>
      <c r="K45" s="49"/>
      <c r="L45" s="48"/>
      <c r="M45" s="108"/>
      <c r="N45" s="108"/>
      <c r="O45" s="108"/>
      <c r="P45" s="49"/>
      <c r="Q45" s="109"/>
      <c r="R45" s="108"/>
      <c r="S45" s="49"/>
      <c r="T45" s="49"/>
      <c r="U45" s="104"/>
      <c r="V45" s="107"/>
    </row>
    <row r="46" s="33" customFormat="true" ht="12.75" hidden="false" customHeight="false" outlineLevel="0" collapsed="false">
      <c r="A46" s="25"/>
      <c r="B46" s="54"/>
      <c r="C46" s="55" t="s">
        <v>36</v>
      </c>
      <c r="D46" s="56"/>
      <c r="E46" s="57" t="n">
        <f aca="false">COUNTA(E42:E45)</f>
        <v>0</v>
      </c>
      <c r="F46" s="57" t="n">
        <f aca="false">COUNTA(F42:F45)</f>
        <v>0</v>
      </c>
      <c r="G46" s="58" t="n">
        <f aca="false">COUNTA(G42:G45)</f>
        <v>4</v>
      </c>
      <c r="H46" s="58" t="n">
        <f aca="false">COUNTA(H42:H45)</f>
        <v>0</v>
      </c>
      <c r="I46" s="58" t="n">
        <f aca="false">COUNTA(I42:I45)</f>
        <v>2</v>
      </c>
      <c r="J46" s="58" t="n">
        <f aca="false">COUNTA(J42:J45)</f>
        <v>0</v>
      </c>
      <c r="K46" s="58" t="n">
        <f aca="false">COUNTA(K42:K45)</f>
        <v>0</v>
      </c>
      <c r="L46" s="58" t="n">
        <f aca="false">COUNTA(L42:L45)</f>
        <v>3</v>
      </c>
      <c r="M46" s="58" t="n">
        <f aca="false">COUNTA(M42:M45)</f>
        <v>0</v>
      </c>
      <c r="N46" s="58" t="n">
        <f aca="false">COUNTA(N42:N45)</f>
        <v>0</v>
      </c>
      <c r="O46" s="58" t="n">
        <f aca="false">COUNTA(O42:O45)</f>
        <v>0</v>
      </c>
      <c r="P46" s="58" t="n">
        <f aca="false">COUNTA(P42:P45)</f>
        <v>0</v>
      </c>
      <c r="Q46" s="58" t="n">
        <f aca="false">COUNTA(Q42:Q45)</f>
        <v>0</v>
      </c>
      <c r="R46" s="58" t="n">
        <f aca="false">COUNTA(R42:R45)</f>
        <v>0</v>
      </c>
      <c r="S46" s="58" t="n">
        <f aca="false">COUNTA(S42:S45)</f>
        <v>0</v>
      </c>
      <c r="T46" s="58" t="n">
        <f aca="false">COUNTA(T42:T45)</f>
        <v>0</v>
      </c>
      <c r="U46" s="59" t="n">
        <f aca="false">COUNTA(U42:U45)</f>
        <v>0</v>
      </c>
      <c r="V46" s="107"/>
    </row>
    <row r="47" s="33" customFormat="true" ht="13.5" hidden="false" customHeight="false" outlineLevel="0" collapsed="false">
      <c r="A47" s="54"/>
      <c r="B47" s="114"/>
      <c r="C47" s="115"/>
      <c r="D47" s="116"/>
      <c r="E47" s="117" t="n">
        <f aca="false">SUM(E10,E21,E32,E39,E46)</f>
        <v>2</v>
      </c>
      <c r="F47" s="117" t="n">
        <f aca="false">SUM(F10,F21,F32,F39,F46)</f>
        <v>2</v>
      </c>
      <c r="G47" s="118" t="n">
        <f aca="false">SUM(G10,G21,G32,G39,G46)</f>
        <v>12</v>
      </c>
      <c r="H47" s="118" t="n">
        <f aca="false">SUM(H10,H21,H32,H39,H46)</f>
        <v>12</v>
      </c>
      <c r="I47" s="118" t="n">
        <f aca="false">SUM(I10,I21,I32,I39,I46)</f>
        <v>14</v>
      </c>
      <c r="J47" s="118" t="n">
        <f aca="false">SUM(J10,J21,J32,J39,J46)</f>
        <v>15</v>
      </c>
      <c r="K47" s="118" t="n">
        <f aca="false">SUM(K10,K21,K32,K39,K46)</f>
        <v>14</v>
      </c>
      <c r="L47" s="118" t="n">
        <f aca="false">SUM(L10,L21,L32,L39,L46)</f>
        <v>21</v>
      </c>
      <c r="M47" s="118" t="n">
        <f aca="false">SUM(M10,M21,M32,M39,M46)</f>
        <v>21</v>
      </c>
      <c r="N47" s="118" t="n">
        <f aca="false">SUM(N10,N21,N32,N39,N46)</f>
        <v>18</v>
      </c>
      <c r="O47" s="118" t="n">
        <f aca="false">SUM(O10,O21,O32,O39,O46)</f>
        <v>18</v>
      </c>
      <c r="P47" s="118" t="n">
        <f aca="false">SUM(P10,P21,P32,P39,P46)</f>
        <v>21</v>
      </c>
      <c r="Q47" s="118" t="n">
        <f aca="false">SUM(Q10,Q21,Q32,Q39,Q46)</f>
        <v>19</v>
      </c>
      <c r="R47" s="118" t="n">
        <f aca="false">SUM(R10,R21,R32,R39,R46)</f>
        <v>18</v>
      </c>
      <c r="S47" s="118" t="n">
        <f aca="false">SUM(S10,S21,S32,S39,S46)</f>
        <v>18</v>
      </c>
      <c r="T47" s="119" t="n">
        <f aca="false">SUM(T10,T21,T32,T39,T46)</f>
        <v>18</v>
      </c>
      <c r="U47" s="120" t="n">
        <f aca="false">SUM(U10,U21,U32,U39,U46)</f>
        <v>0</v>
      </c>
      <c r="V47" s="121" t="n">
        <f aca="false">SUM(E47:U47)</f>
        <v>243</v>
      </c>
    </row>
    <row r="48" s="33" customFormat="true" ht="12.75" hidden="true" customHeight="false" outlineLevel="0" collapsed="false">
      <c r="A48" s="25"/>
      <c r="B48" s="122" t="s">
        <v>80</v>
      </c>
      <c r="C48" s="27"/>
      <c r="D48" s="28"/>
      <c r="E48" s="82"/>
      <c r="F48" s="82"/>
      <c r="G48" s="43" t="s">
        <v>33</v>
      </c>
      <c r="H48" s="43" t="s">
        <v>17</v>
      </c>
      <c r="I48" s="43" t="s">
        <v>17</v>
      </c>
      <c r="J48" s="43" t="s">
        <v>17</v>
      </c>
      <c r="K48" s="43" t="s">
        <v>17</v>
      </c>
      <c r="L48" s="43" t="s">
        <v>17</v>
      </c>
      <c r="M48" s="43" t="s">
        <v>17</v>
      </c>
      <c r="N48" s="43" t="s">
        <v>17</v>
      </c>
      <c r="O48" s="43" t="s">
        <v>17</v>
      </c>
      <c r="P48" s="43" t="s">
        <v>17</v>
      </c>
      <c r="Q48" s="43" t="s">
        <v>17</v>
      </c>
      <c r="R48" s="43" t="s">
        <v>17</v>
      </c>
      <c r="S48" s="43" t="s">
        <v>17</v>
      </c>
      <c r="T48" s="43" t="s">
        <v>17</v>
      </c>
      <c r="U48" s="101"/>
      <c r="V48" s="34"/>
    </row>
    <row r="49" s="33" customFormat="true" ht="12.75" hidden="true" customHeight="false" outlineLevel="0" collapsed="false">
      <c r="A49" s="25"/>
      <c r="B49" s="122" t="s">
        <v>81</v>
      </c>
      <c r="C49" s="102"/>
      <c r="D49" s="90"/>
      <c r="E49" s="91"/>
      <c r="F49" s="91"/>
      <c r="G49" s="103"/>
      <c r="H49" s="103"/>
      <c r="I49" s="79" t="s">
        <v>23</v>
      </c>
      <c r="J49" s="79" t="s">
        <v>23</v>
      </c>
      <c r="K49" s="79" t="s">
        <v>23</v>
      </c>
      <c r="L49" s="79" t="s">
        <v>23</v>
      </c>
      <c r="M49" s="79" t="s">
        <v>23</v>
      </c>
      <c r="N49" s="79" t="s">
        <v>23</v>
      </c>
      <c r="O49" s="79" t="s">
        <v>23</v>
      </c>
      <c r="P49" s="79" t="s">
        <v>23</v>
      </c>
      <c r="Q49" s="79" t="s">
        <v>23</v>
      </c>
      <c r="R49" s="79" t="s">
        <v>23</v>
      </c>
      <c r="S49" s="79" t="s">
        <v>23</v>
      </c>
      <c r="T49" s="79" t="s">
        <v>23</v>
      </c>
      <c r="U49" s="101"/>
      <c r="V49" s="34"/>
    </row>
    <row r="50" s="33" customFormat="true" ht="12.75" hidden="true" customHeight="false" outlineLevel="0" collapsed="false">
      <c r="A50" s="25"/>
      <c r="B50" s="122"/>
      <c r="C50" s="102"/>
      <c r="D50" s="90"/>
      <c r="E50" s="91"/>
      <c r="F50" s="91"/>
      <c r="G50" s="103"/>
      <c r="H50" s="103"/>
      <c r="I50" s="103"/>
      <c r="J50" s="103"/>
      <c r="K50" s="103"/>
      <c r="L50" s="103"/>
      <c r="M50" s="123"/>
      <c r="N50" s="123"/>
      <c r="O50" s="123"/>
      <c r="P50" s="103"/>
      <c r="Q50" s="124"/>
      <c r="R50" s="123"/>
      <c r="S50" s="103"/>
      <c r="T50" s="103"/>
      <c r="U50" s="101"/>
      <c r="V50" s="34"/>
    </row>
    <row r="51" s="33" customFormat="true" ht="12.75" hidden="true" customHeight="false" outlineLevel="0" collapsed="false">
      <c r="A51" s="25"/>
      <c r="B51" s="34"/>
      <c r="C51" s="53"/>
      <c r="D51" s="36"/>
      <c r="E51" s="68"/>
      <c r="F51" s="68"/>
      <c r="G51" s="49"/>
      <c r="H51" s="49"/>
      <c r="I51" s="49"/>
      <c r="J51" s="49"/>
      <c r="K51" s="49"/>
      <c r="L51" s="49"/>
      <c r="M51" s="108"/>
      <c r="N51" s="108"/>
      <c r="O51" s="108"/>
      <c r="P51" s="49"/>
      <c r="Q51" s="109"/>
      <c r="R51" s="108"/>
      <c r="S51" s="49"/>
      <c r="T51" s="49"/>
      <c r="U51" s="104"/>
      <c r="V51" s="125"/>
    </row>
    <row r="52" s="33" customFormat="true" ht="13.5" hidden="true" customHeight="false" outlineLevel="0" collapsed="false">
      <c r="A52" s="25"/>
      <c r="B52" s="54"/>
      <c r="C52" s="55" t="s">
        <v>36</v>
      </c>
      <c r="D52" s="56"/>
      <c r="E52" s="57" t="n">
        <f aca="false">COUNTA(E48:E51)</f>
        <v>0</v>
      </c>
      <c r="F52" s="57" t="n">
        <f aca="false">COUNTA(F48:F51)</f>
        <v>0</v>
      </c>
      <c r="G52" s="58" t="n">
        <f aca="false">COUNTA(G48:G51)</f>
        <v>1</v>
      </c>
      <c r="H52" s="58" t="n">
        <f aca="false">COUNTA(H48:H51)</f>
        <v>1</v>
      </c>
      <c r="I52" s="58" t="n">
        <f aca="false">COUNTA(I48:I51)</f>
        <v>2</v>
      </c>
      <c r="J52" s="58" t="n">
        <f aca="false">COUNTA(J48:J51)</f>
        <v>2</v>
      </c>
      <c r="K52" s="58" t="n">
        <f aca="false">COUNTA(K48:K51)</f>
        <v>2</v>
      </c>
      <c r="L52" s="58" t="n">
        <f aca="false">COUNTA(L48:L51)</f>
        <v>2</v>
      </c>
      <c r="M52" s="58" t="n">
        <f aca="false">COUNTA(M48:M51)</f>
        <v>2</v>
      </c>
      <c r="N52" s="58" t="n">
        <f aca="false">COUNTA(N48:N51)</f>
        <v>2</v>
      </c>
      <c r="O52" s="58" t="n">
        <f aca="false">COUNTA(O48:O51)</f>
        <v>2</v>
      </c>
      <c r="P52" s="58" t="n">
        <f aca="false">COUNTA(P48:P51)</f>
        <v>2</v>
      </c>
      <c r="Q52" s="58" t="n">
        <f aca="false">COUNTA(Q48:Q51)</f>
        <v>2</v>
      </c>
      <c r="R52" s="58" t="n">
        <f aca="false">COUNTA(R48:R51)</f>
        <v>2</v>
      </c>
      <c r="S52" s="58" t="n">
        <f aca="false">COUNTA(S48:S51)</f>
        <v>2</v>
      </c>
      <c r="T52" s="58" t="n">
        <f aca="false">COUNTA(T48:T51)</f>
        <v>2</v>
      </c>
      <c r="U52" s="59" t="n">
        <f aca="false">COUNTA(U48:U51)</f>
        <v>0</v>
      </c>
      <c r="V52" s="126"/>
    </row>
    <row r="53" customFormat="false" ht="12.75" hidden="false" customHeight="false" outlineLevel="0" collapsed="false">
      <c r="B53" s="127" t="s">
        <v>82</v>
      </c>
    </row>
    <row r="54" customFormat="false" ht="12" hidden="false" customHeight="false" outlineLevel="0" collapsed="false">
      <c r="B54" s="127" t="s">
        <v>83</v>
      </c>
    </row>
  </sheetData>
  <mergeCells count="5">
    <mergeCell ref="V4:V10"/>
    <mergeCell ref="V11:V21"/>
    <mergeCell ref="V22:V32"/>
    <mergeCell ref="V33:V39"/>
    <mergeCell ref="V40:V46"/>
  </mergeCells>
  <printOptions headings="false" gridLines="false" gridLinesSet="true" horizontalCentered="true" verticalCentered="false"/>
  <pageMargins left="0.196527777777778" right="0.157638888888889" top="0.393055555555556" bottom="0.27986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76" activeCellId="0" sqref="P76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24"/>
    <col collapsed="false" customWidth="true" hidden="true" outlineLevel="0" max="6" min="3" style="1" width="2.62"/>
    <col collapsed="false" customWidth="true" hidden="false" outlineLevel="0" max="28" min="7" style="1" width="2.62"/>
    <col collapsed="false" customWidth="true" hidden="false" outlineLevel="0" max="29" min="29" style="1" width="8.87"/>
    <col collapsed="false" customWidth="true" hidden="false" outlineLevel="0" max="30" min="30" style="1" width="31.36"/>
    <col collapsed="false" customWidth="false" hidden="false" outlineLevel="0" max="257" min="31" style="1" width="10.87"/>
  </cols>
  <sheetData>
    <row r="1" s="6" customFormat="true" ht="12" hidden="false" customHeight="false" outlineLevel="0" collapsed="false">
      <c r="A1" s="128" t="s">
        <v>84</v>
      </c>
      <c r="B1" s="3"/>
      <c r="C1" s="4" t="n">
        <v>6</v>
      </c>
      <c r="D1" s="4" t="n">
        <v>7</v>
      </c>
      <c r="E1" s="4" t="n">
        <v>8</v>
      </c>
      <c r="F1" s="4" t="n">
        <v>9</v>
      </c>
      <c r="G1" s="4" t="n">
        <v>10</v>
      </c>
      <c r="H1" s="4" t="n">
        <v>11</v>
      </c>
      <c r="I1" s="4" t="n">
        <v>12</v>
      </c>
      <c r="J1" s="4" t="n">
        <v>13</v>
      </c>
      <c r="K1" s="4" t="n">
        <v>14</v>
      </c>
      <c r="L1" s="4" t="n">
        <v>15</v>
      </c>
      <c r="M1" s="4" t="n">
        <v>16</v>
      </c>
      <c r="N1" s="4" t="n">
        <v>17</v>
      </c>
      <c r="O1" s="4" t="n">
        <v>18</v>
      </c>
      <c r="P1" s="4" t="n">
        <v>19</v>
      </c>
      <c r="Q1" s="4" t="n">
        <v>20</v>
      </c>
      <c r="R1" s="4" t="n">
        <v>21</v>
      </c>
      <c r="S1" s="4" t="n">
        <v>22</v>
      </c>
      <c r="T1" s="4" t="n">
        <v>23</v>
      </c>
      <c r="U1" s="4" t="n">
        <v>24</v>
      </c>
      <c r="V1" s="4" t="n">
        <v>25</v>
      </c>
      <c r="W1" s="4" t="n">
        <v>26</v>
      </c>
      <c r="X1" s="4" t="n">
        <v>27</v>
      </c>
      <c r="Y1" s="4" t="n">
        <v>28</v>
      </c>
      <c r="Z1" s="4" t="n">
        <v>29</v>
      </c>
      <c r="AA1" s="4" t="n">
        <v>30</v>
      </c>
      <c r="AB1" s="3" t="n">
        <v>31</v>
      </c>
      <c r="AC1" s="129" t="s">
        <v>0</v>
      </c>
    </row>
    <row r="2" s="13" customFormat="true" ht="12" hidden="false" customHeight="false" outlineLevel="0" collapsed="false">
      <c r="A2" s="7"/>
      <c r="B2" s="8"/>
      <c r="C2" s="10" t="s">
        <v>1</v>
      </c>
      <c r="D2" s="11" t="s">
        <v>2</v>
      </c>
      <c r="E2" s="11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1</v>
      </c>
      <c r="K2" s="11" t="s">
        <v>2</v>
      </c>
      <c r="L2" s="11" t="s">
        <v>3</v>
      </c>
      <c r="M2" s="10" t="s">
        <v>4</v>
      </c>
      <c r="N2" s="10" t="s">
        <v>5</v>
      </c>
      <c r="O2" s="10" t="s">
        <v>6</v>
      </c>
      <c r="P2" s="10" t="s">
        <v>7</v>
      </c>
      <c r="Q2" s="11" t="s">
        <v>1</v>
      </c>
      <c r="R2" s="11" t="s">
        <v>2</v>
      </c>
      <c r="S2" s="11" t="s">
        <v>3</v>
      </c>
      <c r="T2" s="10" t="s">
        <v>4</v>
      </c>
      <c r="U2" s="10" t="s">
        <v>5</v>
      </c>
      <c r="V2" s="10" t="s">
        <v>6</v>
      </c>
      <c r="W2" s="10" t="s">
        <v>7</v>
      </c>
      <c r="X2" s="10" t="s">
        <v>1</v>
      </c>
      <c r="Y2" s="11" t="s">
        <v>2</v>
      </c>
      <c r="Z2" s="11" t="s">
        <v>3</v>
      </c>
      <c r="AA2" s="10" t="s">
        <v>4</v>
      </c>
      <c r="AB2" s="130" t="s">
        <v>5</v>
      </c>
      <c r="AC2" s="131"/>
    </row>
    <row r="3" customFormat="false" ht="12" hidden="true" customHeight="false" outlineLevel="0" collapsed="false">
      <c r="A3" s="132" t="s">
        <v>9</v>
      </c>
      <c r="B3" s="24"/>
      <c r="C3" s="133"/>
      <c r="D3" s="134"/>
      <c r="E3" s="135"/>
      <c r="F3" s="136"/>
      <c r="G3" s="137"/>
      <c r="H3" s="137"/>
      <c r="I3" s="137"/>
      <c r="J3" s="137"/>
      <c r="K3" s="138"/>
      <c r="L3" s="138"/>
      <c r="M3" s="139"/>
      <c r="N3" s="139"/>
      <c r="O3" s="140"/>
      <c r="P3" s="135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7"/>
      <c r="AB3" s="137"/>
      <c r="AC3" s="24"/>
    </row>
    <row r="4" customFormat="false" ht="12" hidden="true" customHeight="false" outlineLevel="0" collapsed="false">
      <c r="A4" s="24"/>
      <c r="B4" s="132" t="s">
        <v>85</v>
      </c>
      <c r="C4" s="141"/>
      <c r="D4" s="142"/>
      <c r="E4" s="143"/>
      <c r="F4" s="141"/>
      <c r="G4" s="141"/>
      <c r="H4" s="141"/>
      <c r="I4" s="141"/>
      <c r="J4" s="141"/>
      <c r="K4" s="142"/>
      <c r="L4" s="142"/>
      <c r="M4" s="144"/>
      <c r="N4" s="144"/>
      <c r="O4" s="144"/>
      <c r="P4" s="143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6"/>
      <c r="AC4" s="24"/>
    </row>
    <row r="5" customFormat="false" ht="12" hidden="true" customHeight="false" outlineLevel="0" collapsed="false">
      <c r="A5" s="24"/>
      <c r="B5" s="24"/>
      <c r="C5" s="141"/>
      <c r="D5" s="142"/>
      <c r="E5" s="143"/>
      <c r="F5" s="141"/>
      <c r="G5" s="141"/>
      <c r="H5" s="141"/>
      <c r="I5" s="141"/>
      <c r="J5" s="141"/>
      <c r="K5" s="142"/>
      <c r="L5" s="142"/>
      <c r="M5" s="144"/>
      <c r="N5" s="144"/>
      <c r="O5" s="144"/>
      <c r="P5" s="143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6"/>
      <c r="AB5" s="146"/>
      <c r="AC5" s="24"/>
    </row>
    <row r="6" customFormat="false" ht="12" hidden="true" customHeight="false" outlineLevel="0" collapsed="false">
      <c r="A6" s="24"/>
      <c r="B6" s="132" t="s">
        <v>86</v>
      </c>
      <c r="C6" s="141"/>
      <c r="D6" s="142"/>
      <c r="E6" s="143"/>
      <c r="F6" s="141"/>
      <c r="G6" s="141"/>
      <c r="H6" s="141"/>
      <c r="I6" s="141"/>
      <c r="J6" s="141"/>
      <c r="K6" s="142"/>
      <c r="L6" s="142"/>
      <c r="M6" s="144"/>
      <c r="N6" s="144"/>
      <c r="O6" s="144"/>
      <c r="P6" s="143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6"/>
      <c r="AB6" s="146"/>
      <c r="AC6" s="24"/>
    </row>
    <row r="7" customFormat="false" ht="12" hidden="true" customHeight="false" outlineLevel="0" collapsed="false">
      <c r="A7" s="24"/>
      <c r="B7" s="132" t="s">
        <v>87</v>
      </c>
      <c r="C7" s="141"/>
      <c r="D7" s="142"/>
      <c r="E7" s="143"/>
      <c r="F7" s="141"/>
      <c r="G7" s="141"/>
      <c r="H7" s="141"/>
      <c r="I7" s="141"/>
      <c r="J7" s="141"/>
      <c r="K7" s="142"/>
      <c r="L7" s="142"/>
      <c r="M7" s="144"/>
      <c r="N7" s="144"/>
      <c r="O7" s="144"/>
      <c r="P7" s="143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6"/>
      <c r="AB7" s="146"/>
      <c r="AC7" s="24"/>
    </row>
    <row r="8" customFormat="false" ht="12" hidden="true" customHeight="false" outlineLevel="0" collapsed="false">
      <c r="A8" s="24"/>
      <c r="B8" s="24"/>
      <c r="C8" s="141"/>
      <c r="D8" s="142"/>
      <c r="E8" s="143"/>
      <c r="F8" s="141"/>
      <c r="G8" s="141"/>
      <c r="H8" s="141"/>
      <c r="I8" s="141"/>
      <c r="J8" s="141"/>
      <c r="K8" s="142"/>
      <c r="L8" s="142"/>
      <c r="M8" s="144"/>
      <c r="N8" s="144"/>
      <c r="O8" s="144"/>
      <c r="P8" s="143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6"/>
      <c r="AB8" s="146"/>
      <c r="AC8" s="24"/>
    </row>
    <row r="9" customFormat="false" ht="12" hidden="true" customHeight="false" outlineLevel="0" collapsed="false">
      <c r="A9" s="24"/>
      <c r="B9" s="132" t="s">
        <v>88</v>
      </c>
      <c r="C9" s="141"/>
      <c r="D9" s="142"/>
      <c r="E9" s="143" t="s">
        <v>89</v>
      </c>
      <c r="F9" s="141" t="s">
        <v>90</v>
      </c>
      <c r="G9" s="141"/>
      <c r="H9" s="141"/>
      <c r="I9" s="141"/>
      <c r="J9" s="141"/>
      <c r="K9" s="142"/>
      <c r="L9" s="142"/>
      <c r="M9" s="144"/>
      <c r="N9" s="144"/>
      <c r="O9" s="144"/>
      <c r="P9" s="143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6"/>
      <c r="AB9" s="146"/>
      <c r="AC9" s="24"/>
    </row>
    <row r="10" customFormat="false" ht="12" hidden="true" customHeight="false" outlineLevel="0" collapsed="false">
      <c r="A10" s="24"/>
      <c r="B10" s="24"/>
      <c r="C10" s="141"/>
      <c r="D10" s="142"/>
      <c r="E10" s="143"/>
      <c r="F10" s="141"/>
      <c r="G10" s="141"/>
      <c r="H10" s="141"/>
      <c r="I10" s="141"/>
      <c r="J10" s="141"/>
      <c r="K10" s="142"/>
      <c r="L10" s="142"/>
      <c r="M10" s="144"/>
      <c r="N10" s="144"/>
      <c r="O10" s="144"/>
      <c r="P10" s="143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24"/>
    </row>
    <row r="11" customFormat="false" ht="12" hidden="true" customHeight="false" outlineLevel="0" collapsed="false">
      <c r="A11" s="132" t="s">
        <v>91</v>
      </c>
      <c r="B11" s="132" t="s">
        <v>12</v>
      </c>
      <c r="C11" s="141" t="s">
        <v>90</v>
      </c>
      <c r="D11" s="142" t="s">
        <v>89</v>
      </c>
      <c r="E11" s="143" t="s">
        <v>90</v>
      </c>
      <c r="F11" s="141" t="s">
        <v>90</v>
      </c>
      <c r="G11" s="141"/>
      <c r="H11" s="141"/>
      <c r="I11" s="141"/>
      <c r="J11" s="141"/>
      <c r="K11" s="142"/>
      <c r="L11" s="142"/>
      <c r="M11" s="144"/>
      <c r="N11" s="144"/>
      <c r="O11" s="144"/>
      <c r="P11" s="143"/>
      <c r="Q11" s="143"/>
      <c r="R11" s="143"/>
      <c r="S11" s="145"/>
      <c r="T11" s="145"/>
      <c r="U11" s="145"/>
      <c r="V11" s="145"/>
      <c r="W11" s="145"/>
      <c r="X11" s="145"/>
      <c r="Y11" s="145"/>
      <c r="Z11" s="145"/>
      <c r="AA11" s="146"/>
      <c r="AB11" s="146"/>
      <c r="AC11" s="24" t="s">
        <v>92</v>
      </c>
    </row>
    <row r="12" customFormat="false" ht="12" hidden="true" customHeight="false" outlineLevel="0" collapsed="false">
      <c r="A12" s="24"/>
      <c r="B12" s="132" t="s">
        <v>93</v>
      </c>
      <c r="C12" s="141"/>
      <c r="D12" s="142"/>
      <c r="E12" s="143"/>
      <c r="F12" s="141"/>
      <c r="G12" s="141" t="s">
        <v>90</v>
      </c>
      <c r="H12" s="141"/>
      <c r="I12" s="141"/>
      <c r="J12" s="141"/>
      <c r="K12" s="142"/>
      <c r="L12" s="142"/>
      <c r="M12" s="144"/>
      <c r="N12" s="144"/>
      <c r="O12" s="144"/>
      <c r="P12" s="143"/>
      <c r="Q12" s="143"/>
      <c r="R12" s="143"/>
      <c r="S12" s="145"/>
      <c r="T12" s="145"/>
      <c r="U12" s="145"/>
      <c r="V12" s="145"/>
      <c r="W12" s="145"/>
      <c r="X12" s="145"/>
      <c r="Y12" s="145"/>
      <c r="Z12" s="145"/>
      <c r="AA12" s="146"/>
      <c r="AB12" s="146"/>
      <c r="AC12" s="24"/>
    </row>
    <row r="13" customFormat="false" ht="12" hidden="true" customHeight="false" outlineLevel="0" collapsed="false">
      <c r="A13" s="24"/>
      <c r="B13" s="132" t="s">
        <v>94</v>
      </c>
      <c r="C13" s="141"/>
      <c r="D13" s="142"/>
      <c r="E13" s="143"/>
      <c r="F13" s="141"/>
      <c r="G13" s="141" t="s">
        <v>90</v>
      </c>
      <c r="H13" s="141"/>
      <c r="I13" s="141"/>
      <c r="J13" s="141"/>
      <c r="K13" s="142"/>
      <c r="L13" s="142"/>
      <c r="M13" s="144"/>
      <c r="N13" s="144"/>
      <c r="O13" s="144"/>
      <c r="P13" s="143"/>
      <c r="Q13" s="143"/>
      <c r="R13" s="143"/>
      <c r="S13" s="145"/>
      <c r="T13" s="145"/>
      <c r="U13" s="145"/>
      <c r="V13" s="145"/>
      <c r="W13" s="145"/>
      <c r="X13" s="145"/>
      <c r="Y13" s="145"/>
      <c r="Z13" s="145"/>
      <c r="AA13" s="146"/>
      <c r="AB13" s="146"/>
      <c r="AC13" s="24"/>
    </row>
    <row r="14" customFormat="false" ht="12" hidden="true" customHeight="false" outlineLevel="0" collapsed="false">
      <c r="A14" s="24"/>
      <c r="B14" s="132" t="s">
        <v>95</v>
      </c>
      <c r="C14" s="141"/>
      <c r="D14" s="142"/>
      <c r="E14" s="143"/>
      <c r="F14" s="141"/>
      <c r="G14" s="141"/>
      <c r="H14" s="141" t="s">
        <v>90</v>
      </c>
      <c r="I14" s="141"/>
      <c r="J14" s="141"/>
      <c r="K14" s="142"/>
      <c r="L14" s="142"/>
      <c r="M14" s="144"/>
      <c r="N14" s="144"/>
      <c r="O14" s="144"/>
      <c r="P14" s="143"/>
      <c r="Q14" s="143"/>
      <c r="R14" s="143"/>
      <c r="S14" s="145"/>
      <c r="T14" s="145"/>
      <c r="U14" s="145"/>
      <c r="V14" s="145"/>
      <c r="W14" s="145"/>
      <c r="X14" s="145"/>
      <c r="Y14" s="145"/>
      <c r="Z14" s="145"/>
      <c r="AA14" s="146"/>
      <c r="AB14" s="146"/>
      <c r="AC14" s="24"/>
    </row>
    <row r="15" customFormat="false" ht="12" hidden="true" customHeight="false" outlineLevel="0" collapsed="false">
      <c r="A15" s="24"/>
      <c r="B15" s="132" t="s">
        <v>78</v>
      </c>
      <c r="C15" s="141"/>
      <c r="D15" s="142"/>
      <c r="E15" s="143"/>
      <c r="F15" s="141"/>
      <c r="G15" s="141"/>
      <c r="H15" s="141" t="s">
        <v>90</v>
      </c>
      <c r="I15" s="141"/>
      <c r="J15" s="141"/>
      <c r="K15" s="142"/>
      <c r="L15" s="142"/>
      <c r="M15" s="144"/>
      <c r="N15" s="144"/>
      <c r="O15" s="144"/>
      <c r="P15" s="143"/>
      <c r="Q15" s="143"/>
      <c r="R15" s="143"/>
      <c r="S15" s="145"/>
      <c r="T15" s="145"/>
      <c r="U15" s="145"/>
      <c r="V15" s="145"/>
      <c r="W15" s="145"/>
      <c r="X15" s="145"/>
      <c r="Y15" s="145"/>
      <c r="Z15" s="145"/>
      <c r="AA15" s="146"/>
      <c r="AB15" s="146"/>
      <c r="AC15" s="24"/>
    </row>
    <row r="16" customFormat="false" ht="12" hidden="true" customHeight="false" outlineLevel="0" collapsed="false">
      <c r="A16" s="24"/>
      <c r="B16" s="24"/>
      <c r="C16" s="141"/>
      <c r="D16" s="142"/>
      <c r="E16" s="143"/>
      <c r="F16" s="141"/>
      <c r="G16" s="141"/>
      <c r="H16" s="141"/>
      <c r="I16" s="141"/>
      <c r="J16" s="141"/>
      <c r="K16" s="142"/>
      <c r="L16" s="142"/>
      <c r="M16" s="144"/>
      <c r="N16" s="144"/>
      <c r="O16" s="144"/>
      <c r="P16" s="143"/>
      <c r="Q16" s="143"/>
      <c r="R16" s="143"/>
      <c r="S16" s="145"/>
      <c r="T16" s="145"/>
      <c r="U16" s="145"/>
      <c r="V16" s="145"/>
      <c r="W16" s="145"/>
      <c r="X16" s="145"/>
      <c r="Y16" s="145"/>
      <c r="Z16" s="145"/>
      <c r="AA16" s="146"/>
      <c r="AB16" s="146"/>
      <c r="AC16" s="24"/>
    </row>
    <row r="17" customFormat="false" ht="12" hidden="true" customHeight="false" outlineLevel="0" collapsed="false">
      <c r="A17" s="132" t="s">
        <v>96</v>
      </c>
      <c r="B17" s="24"/>
      <c r="C17" s="141"/>
      <c r="D17" s="142"/>
      <c r="E17" s="147" t="s">
        <v>97</v>
      </c>
      <c r="F17" s="141"/>
      <c r="G17" s="141"/>
      <c r="H17" s="141"/>
      <c r="I17" s="141"/>
      <c r="J17" s="141"/>
      <c r="K17" s="142"/>
      <c r="L17" s="142"/>
      <c r="M17" s="144"/>
      <c r="N17" s="144"/>
      <c r="O17" s="144"/>
      <c r="P17" s="143"/>
      <c r="Q17" s="148" t="s">
        <v>98</v>
      </c>
      <c r="R17" s="143"/>
      <c r="S17" s="145"/>
      <c r="T17" s="145"/>
      <c r="U17" s="145"/>
      <c r="V17" s="145"/>
      <c r="W17" s="145"/>
      <c r="X17" s="145"/>
      <c r="Y17" s="145"/>
      <c r="Z17" s="145"/>
      <c r="AA17" s="149" t="s">
        <v>99</v>
      </c>
      <c r="AB17" s="146"/>
      <c r="AC17" s="24" t="s">
        <v>100</v>
      </c>
    </row>
    <row r="18" customFormat="false" ht="12" hidden="true" customHeight="false" outlineLevel="0" collapsed="false">
      <c r="A18" s="24"/>
      <c r="B18" s="150" t="s">
        <v>12</v>
      </c>
      <c r="C18" s="133"/>
      <c r="D18" s="134"/>
      <c r="E18" s="135"/>
      <c r="F18" s="133"/>
      <c r="G18" s="151" t="s">
        <v>101</v>
      </c>
      <c r="H18" s="133"/>
      <c r="I18" s="133"/>
      <c r="J18" s="133" t="s">
        <v>90</v>
      </c>
      <c r="K18" s="134" t="s">
        <v>89</v>
      </c>
      <c r="L18" s="134" t="s">
        <v>89</v>
      </c>
      <c r="M18" s="135" t="s">
        <v>90</v>
      </c>
      <c r="N18" s="135" t="s">
        <v>90</v>
      </c>
      <c r="O18" s="135" t="s">
        <v>90</v>
      </c>
      <c r="P18" s="135" t="s">
        <v>90</v>
      </c>
      <c r="Q18" s="135" t="s">
        <v>90</v>
      </c>
      <c r="R18" s="135" t="s">
        <v>90</v>
      </c>
      <c r="S18" s="135" t="s">
        <v>90</v>
      </c>
      <c r="T18" s="135" t="s">
        <v>90</v>
      </c>
      <c r="U18" s="135" t="s">
        <v>90</v>
      </c>
      <c r="V18" s="135" t="s">
        <v>90</v>
      </c>
      <c r="W18" s="135" t="s">
        <v>90</v>
      </c>
      <c r="X18" s="135" t="s">
        <v>90</v>
      </c>
      <c r="Y18" s="135" t="s">
        <v>90</v>
      </c>
      <c r="Z18" s="135" t="s">
        <v>90</v>
      </c>
      <c r="AA18" s="152" t="s">
        <v>102</v>
      </c>
      <c r="AB18" s="137"/>
      <c r="AC18" s="159"/>
    </row>
    <row r="19" customFormat="false" ht="12" hidden="true" customHeight="false" outlineLevel="0" collapsed="false">
      <c r="A19" s="24"/>
      <c r="B19" s="24"/>
      <c r="C19" s="141"/>
      <c r="D19" s="142"/>
      <c r="E19" s="143"/>
      <c r="F19" s="141"/>
      <c r="G19" s="141"/>
      <c r="H19" s="141"/>
      <c r="I19" s="141"/>
      <c r="J19" s="141"/>
      <c r="K19" s="142"/>
      <c r="L19" s="142"/>
      <c r="M19" s="143" t="n">
        <v>4</v>
      </c>
      <c r="N19" s="143" t="n">
        <v>4</v>
      </c>
      <c r="O19" s="143" t="n">
        <v>4</v>
      </c>
      <c r="P19" s="143" t="n">
        <v>4</v>
      </c>
      <c r="Q19" s="143" t="n">
        <v>4</v>
      </c>
      <c r="R19" s="143" t="n">
        <v>4</v>
      </c>
      <c r="S19" s="143" t="n">
        <v>4</v>
      </c>
      <c r="T19" s="143" t="n">
        <v>4</v>
      </c>
      <c r="U19" s="143" t="n">
        <v>4</v>
      </c>
      <c r="V19" s="143" t="n">
        <v>4</v>
      </c>
      <c r="W19" s="143" t="n">
        <v>4</v>
      </c>
      <c r="X19" s="143" t="n">
        <v>4</v>
      </c>
      <c r="Y19" s="143" t="n">
        <v>4</v>
      </c>
      <c r="Z19" s="143" t="n">
        <v>4</v>
      </c>
      <c r="AA19" s="153"/>
      <c r="AB19" s="146"/>
      <c r="AC19" s="24"/>
    </row>
    <row r="20" customFormat="false" ht="12" hidden="true" customHeight="false" outlineLevel="0" collapsed="false">
      <c r="A20" s="24"/>
      <c r="B20" s="154"/>
      <c r="C20" s="7"/>
      <c r="D20" s="155"/>
      <c r="E20" s="156"/>
      <c r="F20" s="7"/>
      <c r="G20" s="7"/>
      <c r="H20" s="7"/>
      <c r="I20" s="7"/>
      <c r="J20" s="7"/>
      <c r="K20" s="155"/>
      <c r="L20" s="155"/>
      <c r="M20" s="156" t="n">
        <v>4</v>
      </c>
      <c r="N20" s="156" t="n">
        <v>4</v>
      </c>
      <c r="O20" s="156" t="n">
        <v>4</v>
      </c>
      <c r="P20" s="156" t="n">
        <v>4</v>
      </c>
      <c r="Q20" s="156" t="n">
        <v>4</v>
      </c>
      <c r="R20" s="156" t="n">
        <v>4</v>
      </c>
      <c r="S20" s="156" t="n">
        <v>4</v>
      </c>
      <c r="T20" s="156" t="n">
        <v>4</v>
      </c>
      <c r="U20" s="156" t="n">
        <v>4</v>
      </c>
      <c r="V20" s="156" t="n">
        <v>4</v>
      </c>
      <c r="W20" s="156" t="n">
        <v>4</v>
      </c>
      <c r="X20" s="156" t="n">
        <v>4</v>
      </c>
      <c r="Y20" s="156" t="n">
        <v>4</v>
      </c>
      <c r="Z20" s="156" t="n">
        <v>4</v>
      </c>
      <c r="AA20" s="8"/>
      <c r="AB20" s="131"/>
      <c r="AC20" s="154"/>
    </row>
    <row r="21" customFormat="false" ht="12" hidden="true" customHeight="false" outlineLevel="0" collapsed="false">
      <c r="A21" s="24"/>
      <c r="B21" s="150" t="s">
        <v>93</v>
      </c>
      <c r="C21" s="133"/>
      <c r="D21" s="134"/>
      <c r="E21" s="135"/>
      <c r="F21" s="133"/>
      <c r="G21" s="133"/>
      <c r="H21" s="133"/>
      <c r="I21" s="133"/>
      <c r="J21" s="133" t="s">
        <v>90</v>
      </c>
      <c r="K21" s="134" t="s">
        <v>89</v>
      </c>
      <c r="L21" s="134" t="s">
        <v>89</v>
      </c>
      <c r="M21" s="135"/>
      <c r="N21" s="135"/>
      <c r="O21" s="135"/>
      <c r="P21" s="135"/>
      <c r="Q21" s="135"/>
      <c r="R21" s="135"/>
      <c r="S21" s="135" t="s">
        <v>90</v>
      </c>
      <c r="T21" s="135" t="s">
        <v>90</v>
      </c>
      <c r="U21" s="135" t="s">
        <v>90</v>
      </c>
      <c r="V21" s="135" t="s">
        <v>90</v>
      </c>
      <c r="W21" s="135" t="s">
        <v>90</v>
      </c>
      <c r="X21" s="135" t="s">
        <v>90</v>
      </c>
      <c r="Y21" s="135" t="s">
        <v>90</v>
      </c>
      <c r="Z21" s="135" t="s">
        <v>90</v>
      </c>
      <c r="AA21" s="133"/>
      <c r="AB21" s="136"/>
      <c r="AC21" s="159"/>
    </row>
    <row r="22" customFormat="false" ht="12" hidden="true" customHeight="false" outlineLevel="0" collapsed="false">
      <c r="A22" s="24"/>
      <c r="B22" s="24"/>
      <c r="C22" s="141"/>
      <c r="D22" s="142"/>
      <c r="E22" s="143"/>
      <c r="F22" s="141"/>
      <c r="G22" s="141"/>
      <c r="H22" s="141"/>
      <c r="I22" s="141"/>
      <c r="J22" s="141"/>
      <c r="K22" s="142"/>
      <c r="L22" s="142"/>
      <c r="M22" s="143"/>
      <c r="N22" s="143"/>
      <c r="O22" s="143"/>
      <c r="P22" s="143"/>
      <c r="Q22" s="143"/>
      <c r="R22" s="143"/>
      <c r="S22" s="143" t="n">
        <v>2</v>
      </c>
      <c r="T22" s="143" t="n">
        <v>2</v>
      </c>
      <c r="U22" s="143" t="n">
        <v>2</v>
      </c>
      <c r="V22" s="143" t="n">
        <v>2</v>
      </c>
      <c r="W22" s="143" t="n">
        <v>2</v>
      </c>
      <c r="X22" s="143" t="n">
        <v>2</v>
      </c>
      <c r="Y22" s="143" t="n">
        <v>2</v>
      </c>
      <c r="Z22" s="143" t="n">
        <v>2</v>
      </c>
      <c r="AA22" s="141"/>
      <c r="AB22" s="153"/>
      <c r="AC22" s="24"/>
    </row>
    <row r="23" customFormat="false" ht="12" hidden="true" customHeight="false" outlineLevel="0" collapsed="false">
      <c r="A23" s="24"/>
      <c r="B23" s="24"/>
      <c r="C23" s="141"/>
      <c r="D23" s="142"/>
      <c r="E23" s="143"/>
      <c r="F23" s="141"/>
      <c r="G23" s="141"/>
      <c r="H23" s="141"/>
      <c r="I23" s="141"/>
      <c r="J23" s="141"/>
      <c r="K23" s="142"/>
      <c r="L23" s="142"/>
      <c r="M23" s="143"/>
      <c r="N23" s="143"/>
      <c r="O23" s="143"/>
      <c r="P23" s="143"/>
      <c r="Q23" s="143"/>
      <c r="R23" s="143"/>
      <c r="S23" s="143" t="n">
        <v>2</v>
      </c>
      <c r="T23" s="143" t="n">
        <v>2</v>
      </c>
      <c r="U23" s="143" t="n">
        <v>2</v>
      </c>
      <c r="V23" s="143" t="n">
        <v>2</v>
      </c>
      <c r="W23" s="143" t="n">
        <v>2</v>
      </c>
      <c r="X23" s="143" t="n">
        <v>2</v>
      </c>
      <c r="Y23" s="143" t="n">
        <v>2</v>
      </c>
      <c r="Z23" s="143" t="n">
        <v>2</v>
      </c>
      <c r="AA23" s="7"/>
      <c r="AB23" s="131"/>
      <c r="AC23" s="154"/>
    </row>
    <row r="24" customFormat="false" ht="12" hidden="true" customHeight="false" outlineLevel="0" collapsed="false">
      <c r="A24" s="24"/>
      <c r="B24" s="150" t="s">
        <v>94</v>
      </c>
      <c r="C24" s="133"/>
      <c r="D24" s="134"/>
      <c r="E24" s="135"/>
      <c r="F24" s="133"/>
      <c r="G24" s="133"/>
      <c r="H24" s="133"/>
      <c r="I24" s="133"/>
      <c r="J24" s="133" t="s">
        <v>90</v>
      </c>
      <c r="K24" s="134" t="s">
        <v>89</v>
      </c>
      <c r="L24" s="134" t="s">
        <v>89</v>
      </c>
      <c r="M24" s="135"/>
      <c r="N24" s="135"/>
      <c r="O24" s="135"/>
      <c r="P24" s="135" t="s">
        <v>90</v>
      </c>
      <c r="Q24" s="135"/>
      <c r="R24" s="135" t="s">
        <v>90</v>
      </c>
      <c r="S24" s="135" t="s">
        <v>90</v>
      </c>
      <c r="T24" s="135"/>
      <c r="U24" s="135" t="s">
        <v>90</v>
      </c>
      <c r="V24" s="135" t="s">
        <v>90</v>
      </c>
      <c r="W24" s="135" t="s">
        <v>90</v>
      </c>
      <c r="X24" s="135"/>
      <c r="Y24" s="135" t="s">
        <v>90</v>
      </c>
      <c r="Z24" s="135" t="s">
        <v>90</v>
      </c>
      <c r="AA24" s="157"/>
      <c r="AB24" s="136"/>
      <c r="AC24" s="159"/>
    </row>
    <row r="25" customFormat="false" ht="12" hidden="true" customHeight="false" outlineLevel="0" collapsed="false">
      <c r="A25" s="24"/>
      <c r="B25" s="24"/>
      <c r="C25" s="141"/>
      <c r="D25" s="142"/>
      <c r="E25" s="143"/>
      <c r="F25" s="141"/>
      <c r="G25" s="141"/>
      <c r="H25" s="141"/>
      <c r="I25" s="141"/>
      <c r="J25" s="141"/>
      <c r="K25" s="142"/>
      <c r="L25" s="142"/>
      <c r="M25" s="143"/>
      <c r="N25" s="143"/>
      <c r="O25" s="143"/>
      <c r="P25" s="143" t="n">
        <v>2</v>
      </c>
      <c r="Q25" s="143"/>
      <c r="R25" s="143" t="n">
        <v>2</v>
      </c>
      <c r="S25" s="143" t="n">
        <v>2</v>
      </c>
      <c r="T25" s="143"/>
      <c r="U25" s="143" t="n">
        <v>2</v>
      </c>
      <c r="V25" s="143" t="n">
        <v>2</v>
      </c>
      <c r="W25" s="143" t="n">
        <v>2</v>
      </c>
      <c r="X25" s="143"/>
      <c r="Y25" s="143" t="n">
        <v>2</v>
      </c>
      <c r="Z25" s="143" t="n">
        <v>2</v>
      </c>
      <c r="AA25" s="158"/>
      <c r="AB25" s="153"/>
      <c r="AC25" s="24"/>
    </row>
    <row r="26" customFormat="false" ht="12" hidden="true" customHeight="false" outlineLevel="0" collapsed="false">
      <c r="A26" s="24"/>
      <c r="B26" s="154"/>
      <c r="C26" s="7"/>
      <c r="D26" s="155"/>
      <c r="E26" s="156"/>
      <c r="F26" s="7"/>
      <c r="G26" s="7"/>
      <c r="H26" s="7"/>
      <c r="I26" s="7"/>
      <c r="J26" s="7"/>
      <c r="K26" s="155"/>
      <c r="L26" s="155"/>
      <c r="M26" s="156"/>
      <c r="N26" s="156"/>
      <c r="O26" s="156"/>
      <c r="P26" s="156" t="n">
        <v>2</v>
      </c>
      <c r="Q26" s="156"/>
      <c r="R26" s="156" t="n">
        <v>2</v>
      </c>
      <c r="S26" s="156" t="n">
        <v>2</v>
      </c>
      <c r="T26" s="156"/>
      <c r="U26" s="156" t="n">
        <v>2</v>
      </c>
      <c r="V26" s="156" t="n">
        <v>2</v>
      </c>
      <c r="W26" s="156" t="n">
        <v>2</v>
      </c>
      <c r="X26" s="156"/>
      <c r="Y26" s="156" t="n">
        <v>2</v>
      </c>
      <c r="Z26" s="156" t="n">
        <v>2</v>
      </c>
      <c r="AA26" s="8"/>
      <c r="AB26" s="131"/>
      <c r="AC26" s="154"/>
    </row>
    <row r="27" customFormat="false" ht="12" hidden="true" customHeight="false" outlineLevel="0" collapsed="false">
      <c r="A27" s="24"/>
      <c r="B27" s="150" t="s">
        <v>95</v>
      </c>
      <c r="C27" s="133"/>
      <c r="D27" s="134"/>
      <c r="E27" s="135"/>
      <c r="F27" s="133"/>
      <c r="G27" s="133"/>
      <c r="H27" s="133"/>
      <c r="I27" s="133"/>
      <c r="J27" s="133" t="s">
        <v>90</v>
      </c>
      <c r="K27" s="134" t="s">
        <v>89</v>
      </c>
      <c r="L27" s="134" t="s">
        <v>89</v>
      </c>
      <c r="M27" s="135"/>
      <c r="N27" s="135"/>
      <c r="O27" s="135" t="s">
        <v>90</v>
      </c>
      <c r="P27" s="135" t="s">
        <v>90</v>
      </c>
      <c r="Q27" s="135"/>
      <c r="R27" s="135" t="s">
        <v>90</v>
      </c>
      <c r="S27" s="135" t="s">
        <v>90</v>
      </c>
      <c r="T27" s="135" t="s">
        <v>90</v>
      </c>
      <c r="U27" s="135"/>
      <c r="V27" s="135" t="s">
        <v>90</v>
      </c>
      <c r="W27" s="135" t="s">
        <v>90</v>
      </c>
      <c r="X27" s="135" t="s">
        <v>90</v>
      </c>
      <c r="Y27" s="135"/>
      <c r="Z27" s="135"/>
      <c r="AA27" s="157"/>
      <c r="AB27" s="136"/>
      <c r="AC27" s="159"/>
    </row>
    <row r="28" customFormat="false" ht="12" hidden="true" customHeight="false" outlineLevel="0" collapsed="false">
      <c r="A28" s="24"/>
      <c r="B28" s="24"/>
      <c r="C28" s="141"/>
      <c r="D28" s="142"/>
      <c r="E28" s="143"/>
      <c r="F28" s="141"/>
      <c r="G28" s="141"/>
      <c r="H28" s="141"/>
      <c r="I28" s="141"/>
      <c r="J28" s="141"/>
      <c r="K28" s="142"/>
      <c r="L28" s="142"/>
      <c r="M28" s="143"/>
      <c r="N28" s="143"/>
      <c r="O28" s="143" t="n">
        <v>2</v>
      </c>
      <c r="P28" s="143" t="n">
        <v>2</v>
      </c>
      <c r="Q28" s="143"/>
      <c r="R28" s="143" t="n">
        <v>2</v>
      </c>
      <c r="S28" s="143" t="n">
        <v>2</v>
      </c>
      <c r="T28" s="143" t="n">
        <v>2</v>
      </c>
      <c r="U28" s="143"/>
      <c r="V28" s="143" t="n">
        <v>2</v>
      </c>
      <c r="W28" s="143" t="n">
        <v>2</v>
      </c>
      <c r="X28" s="143" t="n">
        <v>2</v>
      </c>
      <c r="Y28" s="143"/>
      <c r="Z28" s="143"/>
      <c r="AA28" s="158"/>
      <c r="AB28" s="153"/>
      <c r="AC28" s="24"/>
    </row>
    <row r="29" customFormat="false" ht="12" hidden="true" customHeight="false" outlineLevel="0" collapsed="false">
      <c r="A29" s="24"/>
      <c r="B29" s="154"/>
      <c r="C29" s="7"/>
      <c r="D29" s="155"/>
      <c r="E29" s="156"/>
      <c r="F29" s="7"/>
      <c r="G29" s="7"/>
      <c r="H29" s="7"/>
      <c r="I29" s="7"/>
      <c r="J29" s="7"/>
      <c r="K29" s="155"/>
      <c r="L29" s="155"/>
      <c r="M29" s="156"/>
      <c r="N29" s="156"/>
      <c r="O29" s="156" t="n">
        <v>2</v>
      </c>
      <c r="P29" s="156" t="n">
        <v>2</v>
      </c>
      <c r="Q29" s="156"/>
      <c r="R29" s="156" t="n">
        <v>2</v>
      </c>
      <c r="S29" s="156" t="n">
        <v>2</v>
      </c>
      <c r="T29" s="156" t="n">
        <v>2</v>
      </c>
      <c r="U29" s="156"/>
      <c r="V29" s="156" t="n">
        <v>2</v>
      </c>
      <c r="W29" s="156" t="n">
        <v>2</v>
      </c>
      <c r="X29" s="156" t="n">
        <v>2</v>
      </c>
      <c r="Y29" s="156"/>
      <c r="Z29" s="156"/>
      <c r="AA29" s="8"/>
      <c r="AB29" s="131"/>
      <c r="AC29" s="154"/>
    </row>
    <row r="30" customFormat="false" ht="12" hidden="true" customHeight="false" outlineLevel="0" collapsed="false">
      <c r="A30" s="24"/>
      <c r="B30" s="150" t="s">
        <v>78</v>
      </c>
      <c r="C30" s="133"/>
      <c r="D30" s="134"/>
      <c r="E30" s="135"/>
      <c r="F30" s="133"/>
      <c r="G30" s="133"/>
      <c r="H30" s="133"/>
      <c r="I30" s="133"/>
      <c r="J30" s="133" t="s">
        <v>90</v>
      </c>
      <c r="K30" s="134" t="s">
        <v>89</v>
      </c>
      <c r="L30" s="134" t="s">
        <v>89</v>
      </c>
      <c r="M30" s="135" t="s">
        <v>90</v>
      </c>
      <c r="N30" s="135"/>
      <c r="O30" s="135" t="s">
        <v>90</v>
      </c>
      <c r="P30" s="135"/>
      <c r="Q30" s="135"/>
      <c r="R30" s="135" t="s">
        <v>90</v>
      </c>
      <c r="S30" s="135"/>
      <c r="T30" s="135"/>
      <c r="U30" s="135"/>
      <c r="V30" s="135"/>
      <c r="W30" s="135"/>
      <c r="X30" s="135"/>
      <c r="Y30" s="135"/>
      <c r="Z30" s="135"/>
      <c r="AA30" s="157"/>
      <c r="AB30" s="136"/>
      <c r="AC30" s="159"/>
    </row>
    <row r="31" customFormat="false" ht="12" hidden="true" customHeight="false" outlineLevel="0" collapsed="false">
      <c r="A31" s="24"/>
      <c r="B31" s="24"/>
      <c r="C31" s="141"/>
      <c r="D31" s="142"/>
      <c r="E31" s="143"/>
      <c r="F31" s="141"/>
      <c r="G31" s="141"/>
      <c r="H31" s="141"/>
      <c r="I31" s="141"/>
      <c r="J31" s="141"/>
      <c r="K31" s="142"/>
      <c r="L31" s="142"/>
      <c r="M31" s="143" t="n">
        <v>2</v>
      </c>
      <c r="N31" s="143"/>
      <c r="O31" s="143" t="n">
        <v>2</v>
      </c>
      <c r="P31" s="143"/>
      <c r="Q31" s="143"/>
      <c r="R31" s="143" t="n">
        <v>2</v>
      </c>
      <c r="S31" s="143"/>
      <c r="T31" s="143"/>
      <c r="U31" s="143"/>
      <c r="V31" s="143"/>
      <c r="W31" s="143"/>
      <c r="X31" s="143"/>
      <c r="Y31" s="143"/>
      <c r="Z31" s="143"/>
      <c r="AA31" s="158"/>
      <c r="AB31" s="153"/>
      <c r="AC31" s="24"/>
    </row>
    <row r="32" customFormat="false" ht="12" hidden="true" customHeight="false" outlineLevel="0" collapsed="false">
      <c r="A32" s="24"/>
      <c r="B32" s="154"/>
      <c r="C32" s="7"/>
      <c r="D32" s="155"/>
      <c r="E32" s="156"/>
      <c r="F32" s="7"/>
      <c r="G32" s="7"/>
      <c r="H32" s="7"/>
      <c r="I32" s="7"/>
      <c r="J32" s="7"/>
      <c r="K32" s="155"/>
      <c r="L32" s="155"/>
      <c r="M32" s="156" t="n">
        <v>2</v>
      </c>
      <c r="N32" s="156"/>
      <c r="O32" s="156" t="n">
        <v>2</v>
      </c>
      <c r="P32" s="156"/>
      <c r="Q32" s="156"/>
      <c r="R32" s="156" t="n">
        <v>2</v>
      </c>
      <c r="S32" s="156"/>
      <c r="T32" s="156"/>
      <c r="U32" s="156"/>
      <c r="V32" s="156"/>
      <c r="W32" s="156"/>
      <c r="X32" s="156"/>
      <c r="Y32" s="156"/>
      <c r="Z32" s="156"/>
      <c r="AA32" s="8"/>
      <c r="AB32" s="131"/>
      <c r="AC32" s="154"/>
    </row>
    <row r="33" customFormat="false" ht="12" hidden="true" customHeight="false" outlineLevel="0" collapsed="false">
      <c r="A33" s="24"/>
      <c r="B33" s="159" t="s">
        <v>103</v>
      </c>
      <c r="C33" s="133"/>
      <c r="D33" s="134"/>
      <c r="E33" s="135"/>
      <c r="F33" s="133"/>
      <c r="G33" s="133"/>
      <c r="H33" s="133"/>
      <c r="I33" s="133"/>
      <c r="J33" s="133" t="s">
        <v>90</v>
      </c>
      <c r="K33" s="134" t="s">
        <v>89</v>
      </c>
      <c r="L33" s="134" t="s">
        <v>89</v>
      </c>
      <c r="M33" s="135" t="s">
        <v>90</v>
      </c>
      <c r="N33" s="135" t="s">
        <v>90</v>
      </c>
      <c r="O33" s="135" t="s">
        <v>90</v>
      </c>
      <c r="P33" s="135" t="s">
        <v>90</v>
      </c>
      <c r="Q33" s="135" t="s">
        <v>90</v>
      </c>
      <c r="R33" s="135" t="s">
        <v>90</v>
      </c>
      <c r="S33" s="135" t="s">
        <v>90</v>
      </c>
      <c r="T33" s="135" t="s">
        <v>90</v>
      </c>
      <c r="U33" s="135" t="s">
        <v>90</v>
      </c>
      <c r="V33" s="135" t="s">
        <v>90</v>
      </c>
      <c r="W33" s="135" t="s">
        <v>90</v>
      </c>
      <c r="X33" s="135" t="s">
        <v>90</v>
      </c>
      <c r="Y33" s="135" t="s">
        <v>90</v>
      </c>
      <c r="Z33" s="135" t="s">
        <v>90</v>
      </c>
      <c r="AA33" s="157"/>
      <c r="AB33" s="136"/>
      <c r="AC33" s="159"/>
    </row>
    <row r="34" customFormat="false" ht="12" hidden="true" customHeight="false" outlineLevel="0" collapsed="false">
      <c r="A34" s="24"/>
      <c r="B34" s="24"/>
      <c r="C34" s="141"/>
      <c r="D34" s="142"/>
      <c r="E34" s="143"/>
      <c r="F34" s="141"/>
      <c r="G34" s="141"/>
      <c r="H34" s="141"/>
      <c r="I34" s="141"/>
      <c r="J34" s="141"/>
      <c r="K34" s="142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58"/>
      <c r="AB34" s="153"/>
      <c r="AC34" s="24"/>
    </row>
    <row r="35" customFormat="false" ht="12" hidden="true" customHeight="false" outlineLevel="0" collapsed="false">
      <c r="A35" s="24"/>
      <c r="B35" s="154"/>
      <c r="C35" s="7"/>
      <c r="D35" s="155"/>
      <c r="E35" s="156"/>
      <c r="F35" s="7"/>
      <c r="G35" s="7"/>
      <c r="H35" s="7"/>
      <c r="I35" s="7"/>
      <c r="J35" s="7"/>
      <c r="K35" s="155"/>
      <c r="L35" s="155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8"/>
      <c r="AB35" s="131"/>
      <c r="AC35" s="154"/>
    </row>
    <row r="36" customFormat="false" ht="12" hidden="true" customHeight="false" outlineLevel="0" collapsed="false">
      <c r="A36" s="24"/>
      <c r="B36" s="150" t="s">
        <v>104</v>
      </c>
      <c r="C36" s="133"/>
      <c r="D36" s="134"/>
      <c r="E36" s="135"/>
      <c r="F36" s="133"/>
      <c r="G36" s="133"/>
      <c r="H36" s="133"/>
      <c r="I36" s="133"/>
      <c r="J36" s="133"/>
      <c r="K36" s="134"/>
      <c r="L36" s="134"/>
      <c r="M36" s="135" t="n">
        <f aca="false">M19+M22+M25+M28+M31+M34</f>
        <v>6</v>
      </c>
      <c r="N36" s="135" t="n">
        <f aca="false">N19+N22+N25+N28+N31+N34</f>
        <v>4</v>
      </c>
      <c r="O36" s="135" t="n">
        <f aca="false">O19+O22+O25+O28+O31+O34</f>
        <v>8</v>
      </c>
      <c r="P36" s="135" t="n">
        <f aca="false">P19+P22+P25+P28+P31+P34</f>
        <v>8</v>
      </c>
      <c r="Q36" s="135" t="n">
        <f aca="false">Q19+Q22+Q25+Q28+Q31+Q34</f>
        <v>4</v>
      </c>
      <c r="R36" s="135" t="n">
        <f aca="false">R19+R22+R25+R28+R31+R34</f>
        <v>10</v>
      </c>
      <c r="S36" s="135" t="n">
        <f aca="false">S19+S22+S25+S28+S31+S34</f>
        <v>10</v>
      </c>
      <c r="T36" s="135" t="n">
        <f aca="false">T19+T22+T25+T28+T31+T34</f>
        <v>8</v>
      </c>
      <c r="U36" s="135" t="n">
        <f aca="false">U19+U22+U25+U28+U31+U34</f>
        <v>8</v>
      </c>
      <c r="V36" s="135" t="n">
        <f aca="false">V19+V22+V25+V28+V31+V34</f>
        <v>10</v>
      </c>
      <c r="W36" s="135" t="n">
        <f aca="false">W19+W22+W25+W28+W31+W34</f>
        <v>10</v>
      </c>
      <c r="X36" s="135" t="n">
        <f aca="false">X19+X22+X25+X28+X31+X34</f>
        <v>8</v>
      </c>
      <c r="Y36" s="135" t="n">
        <f aca="false">Y19+Y22+Y25+Y28+Y31+Y34</f>
        <v>8</v>
      </c>
      <c r="Z36" s="135" t="n">
        <f aca="false">Z19+Z22+Z25+Z28+Z31+Z34</f>
        <v>8</v>
      </c>
      <c r="AA36" s="157" t="n">
        <f aca="false">AA19+AA22+AA25+AA28+AA31+AA34</f>
        <v>0</v>
      </c>
      <c r="AB36" s="136" t="n">
        <f aca="false">AB19+AB22+AB25+AB28+AB31+AB34</f>
        <v>0</v>
      </c>
      <c r="AC36" s="159" t="n">
        <f aca="false">SUM(M36:AB36)</f>
        <v>110</v>
      </c>
    </row>
    <row r="37" customFormat="false" ht="12" hidden="true" customHeight="false" outlineLevel="0" collapsed="false">
      <c r="A37" s="24"/>
      <c r="B37" s="154"/>
      <c r="C37" s="7"/>
      <c r="D37" s="155"/>
      <c r="E37" s="156"/>
      <c r="F37" s="7"/>
      <c r="G37" s="7"/>
      <c r="H37" s="7"/>
      <c r="I37" s="7"/>
      <c r="J37" s="7"/>
      <c r="K37" s="155"/>
      <c r="L37" s="155"/>
      <c r="M37" s="160" t="n">
        <f aca="false">M20+M23+M26+M29+M32+M35</f>
        <v>6</v>
      </c>
      <c r="N37" s="160" t="n">
        <f aca="false">N20+N23+N26+N29+N32+N35</f>
        <v>4</v>
      </c>
      <c r="O37" s="160" t="n">
        <f aca="false">O20+O23+O26+O29+O32+O35</f>
        <v>8</v>
      </c>
      <c r="P37" s="156" t="n">
        <f aca="false">P20+P23+P26+P29+P32+P35</f>
        <v>8</v>
      </c>
      <c r="Q37" s="161" t="n">
        <f aca="false">Q20+Q23+Q26+Q29+Q32+Q35</f>
        <v>4</v>
      </c>
      <c r="R37" s="160" t="n">
        <f aca="false">R20+R23+R26+R29+R32+R35</f>
        <v>10</v>
      </c>
      <c r="S37" s="160" t="n">
        <f aca="false">S20+S23+S26+S29+S32+S35</f>
        <v>10</v>
      </c>
      <c r="T37" s="160" t="n">
        <f aca="false">T20+T23+T26+T29+T32+T35</f>
        <v>8</v>
      </c>
      <c r="U37" s="160" t="n">
        <f aca="false">U20+U23+U26+U29+U32+U35</f>
        <v>8</v>
      </c>
      <c r="V37" s="156" t="n">
        <f aca="false">V20+V23+V26+V29+V32+V35</f>
        <v>10</v>
      </c>
      <c r="W37" s="161" t="n">
        <f aca="false">W20+W23+W26+W29+W32+W35</f>
        <v>10</v>
      </c>
      <c r="X37" s="160" t="n">
        <f aca="false">X20+X23+X26+X29+X32+X35</f>
        <v>8</v>
      </c>
      <c r="Y37" s="156" t="n">
        <f aca="false">Y20+Y23+Y26+Y29+Y32+Y35</f>
        <v>8</v>
      </c>
      <c r="Z37" s="156" t="n">
        <f aca="false">Z20+Z23+Z26+Z29+Z32+Z35</f>
        <v>8</v>
      </c>
      <c r="AA37" s="131" t="n">
        <f aca="false">AA20+AA23+AA26+AA29+AA32+AA35</f>
        <v>0</v>
      </c>
      <c r="AB37" s="131" t="n">
        <f aca="false">AB20+AB23+AB26+AB29+AB32+AB35</f>
        <v>0</v>
      </c>
      <c r="AC37" s="154" t="n">
        <f aca="false">SUM(M37:AB37)</f>
        <v>110</v>
      </c>
    </row>
    <row r="38" customFormat="false" ht="12" hidden="true" customHeight="false" outlineLevel="0" collapsed="false">
      <c r="A38" s="24"/>
      <c r="B38" s="24"/>
      <c r="C38" s="141"/>
      <c r="D38" s="142"/>
      <c r="E38" s="143"/>
      <c r="F38" s="141"/>
      <c r="G38" s="141"/>
      <c r="H38" s="141"/>
      <c r="I38" s="141"/>
      <c r="J38" s="141"/>
      <c r="K38" s="142"/>
      <c r="L38" s="142"/>
      <c r="M38" s="144"/>
      <c r="N38" s="144"/>
      <c r="O38" s="144"/>
      <c r="P38" s="143"/>
      <c r="Q38" s="148"/>
      <c r="R38" s="144"/>
      <c r="S38" s="144"/>
      <c r="T38" s="144"/>
      <c r="U38" s="144"/>
      <c r="V38" s="143"/>
      <c r="W38" s="148"/>
      <c r="X38" s="144"/>
      <c r="Y38" s="143"/>
      <c r="Z38" s="144"/>
      <c r="AA38" s="158"/>
      <c r="AB38" s="153"/>
      <c r="AC38" s="24"/>
    </row>
    <row r="39" customFormat="false" ht="12" hidden="true" customHeight="false" outlineLevel="0" collapsed="false">
      <c r="A39" s="132" t="s">
        <v>105</v>
      </c>
      <c r="B39" s="132" t="s">
        <v>12</v>
      </c>
      <c r="C39" s="141"/>
      <c r="D39" s="142"/>
      <c r="E39" s="143"/>
      <c r="F39" s="141"/>
      <c r="G39" s="141"/>
      <c r="H39" s="141"/>
      <c r="I39" s="141"/>
      <c r="J39" s="141"/>
      <c r="K39" s="142"/>
      <c r="L39" s="142"/>
      <c r="M39" s="144"/>
      <c r="N39" s="144"/>
      <c r="O39" s="144"/>
      <c r="P39" s="143"/>
      <c r="Q39" s="148"/>
      <c r="R39" s="144"/>
      <c r="S39" s="144"/>
      <c r="T39" s="144"/>
      <c r="U39" s="144"/>
      <c r="V39" s="143"/>
      <c r="W39" s="148"/>
      <c r="X39" s="144"/>
      <c r="Y39" s="143"/>
      <c r="Z39" s="162" t="s">
        <v>106</v>
      </c>
      <c r="AA39" s="158"/>
      <c r="AB39" s="153"/>
      <c r="AC39" s="24"/>
    </row>
    <row r="40" customFormat="false" ht="12" hidden="true" customHeight="false" outlineLevel="0" collapsed="false">
      <c r="A40" s="24"/>
      <c r="B40" s="24"/>
      <c r="C40" s="141"/>
      <c r="D40" s="142"/>
      <c r="E40" s="143"/>
      <c r="F40" s="141"/>
      <c r="G40" s="141"/>
      <c r="H40" s="141"/>
      <c r="I40" s="141"/>
      <c r="J40" s="141"/>
      <c r="K40" s="142"/>
      <c r="L40" s="142"/>
      <c r="M40" s="144"/>
      <c r="N40" s="144"/>
      <c r="O40" s="144"/>
      <c r="P40" s="143"/>
      <c r="Q40" s="148"/>
      <c r="R40" s="144"/>
      <c r="S40" s="144"/>
      <c r="T40" s="144"/>
      <c r="U40" s="144"/>
      <c r="V40" s="143"/>
      <c r="W40" s="148"/>
      <c r="X40" s="144"/>
      <c r="Y40" s="143"/>
      <c r="Z40" s="148"/>
      <c r="AA40" s="158" t="s">
        <v>107</v>
      </c>
      <c r="AB40" s="153"/>
      <c r="AC40" s="24"/>
    </row>
    <row r="41" customFormat="false" ht="12" hidden="true" customHeight="false" outlineLevel="0" collapsed="false">
      <c r="A41" s="24"/>
      <c r="B41" s="132" t="s">
        <v>93</v>
      </c>
      <c r="C41" s="141"/>
      <c r="D41" s="142"/>
      <c r="E41" s="143"/>
      <c r="F41" s="141"/>
      <c r="G41" s="141"/>
      <c r="H41" s="141"/>
      <c r="I41" s="141"/>
      <c r="J41" s="141"/>
      <c r="K41" s="142"/>
      <c r="L41" s="142"/>
      <c r="M41" s="144"/>
      <c r="N41" s="144"/>
      <c r="O41" s="144"/>
      <c r="P41" s="143"/>
      <c r="Q41" s="148"/>
      <c r="R41" s="144"/>
      <c r="S41" s="144"/>
      <c r="T41" s="144"/>
      <c r="U41" s="144"/>
      <c r="V41" s="143"/>
      <c r="W41" s="148"/>
      <c r="X41" s="144"/>
      <c r="Y41" s="143"/>
      <c r="Z41" s="162" t="s">
        <v>106</v>
      </c>
      <c r="AA41" s="158"/>
      <c r="AB41" s="153"/>
      <c r="AC41" s="24"/>
    </row>
    <row r="42" customFormat="false" ht="12" hidden="true" customHeight="false" outlineLevel="0" collapsed="false">
      <c r="A42" s="24"/>
      <c r="B42" s="132" t="s">
        <v>94</v>
      </c>
      <c r="C42" s="141"/>
      <c r="D42" s="142"/>
      <c r="E42" s="143"/>
      <c r="F42" s="141"/>
      <c r="G42" s="141"/>
      <c r="H42" s="141"/>
      <c r="I42" s="141"/>
      <c r="J42" s="141"/>
      <c r="K42" s="142"/>
      <c r="L42" s="142"/>
      <c r="M42" s="144"/>
      <c r="N42" s="144"/>
      <c r="O42" s="144"/>
      <c r="P42" s="143"/>
      <c r="Q42" s="148"/>
      <c r="R42" s="144"/>
      <c r="S42" s="144"/>
      <c r="T42" s="144"/>
      <c r="U42" s="144"/>
      <c r="V42" s="143"/>
      <c r="W42" s="148"/>
      <c r="X42" s="144"/>
      <c r="Y42" s="143"/>
      <c r="Z42" s="162" t="s">
        <v>106</v>
      </c>
      <c r="AA42" s="158"/>
      <c r="AB42" s="153"/>
      <c r="AC42" s="24"/>
    </row>
    <row r="43" customFormat="false" ht="12" hidden="true" customHeight="false" outlineLevel="0" collapsed="false">
      <c r="A43" s="24"/>
      <c r="B43" s="132" t="s">
        <v>95</v>
      </c>
      <c r="C43" s="141"/>
      <c r="D43" s="142"/>
      <c r="E43" s="143"/>
      <c r="F43" s="141"/>
      <c r="G43" s="141"/>
      <c r="H43" s="141"/>
      <c r="I43" s="141"/>
      <c r="J43" s="141"/>
      <c r="K43" s="142"/>
      <c r="L43" s="142"/>
      <c r="M43" s="144"/>
      <c r="N43" s="144"/>
      <c r="O43" s="144"/>
      <c r="P43" s="143"/>
      <c r="Q43" s="148"/>
      <c r="R43" s="144"/>
      <c r="S43" s="144"/>
      <c r="T43" s="144"/>
      <c r="U43" s="144"/>
      <c r="V43" s="143"/>
      <c r="W43" s="148"/>
      <c r="X43" s="162" t="s">
        <v>106</v>
      </c>
      <c r="Y43" s="143"/>
      <c r="Z43" s="145"/>
      <c r="AA43" s="158"/>
      <c r="AB43" s="153"/>
      <c r="AC43" s="24"/>
    </row>
    <row r="44" customFormat="false" ht="12" hidden="true" customHeight="false" outlineLevel="0" collapsed="false">
      <c r="A44" s="24"/>
      <c r="B44" s="132" t="s">
        <v>78</v>
      </c>
      <c r="C44" s="141"/>
      <c r="D44" s="142"/>
      <c r="E44" s="143"/>
      <c r="F44" s="141"/>
      <c r="G44" s="141"/>
      <c r="H44" s="141"/>
      <c r="I44" s="141"/>
      <c r="J44" s="141"/>
      <c r="K44" s="142"/>
      <c r="L44" s="142"/>
      <c r="M44" s="144"/>
      <c r="N44" s="144"/>
      <c r="O44" s="144"/>
      <c r="P44" s="143"/>
      <c r="Q44" s="148"/>
      <c r="R44" s="162" t="s">
        <v>106</v>
      </c>
      <c r="S44" s="144"/>
      <c r="T44" s="144"/>
      <c r="U44" s="144"/>
      <c r="V44" s="143"/>
      <c r="W44" s="148"/>
      <c r="X44" s="144"/>
      <c r="Y44" s="143"/>
      <c r="Z44" s="145"/>
      <c r="AA44" s="158"/>
      <c r="AB44" s="153"/>
      <c r="AC44" s="24"/>
    </row>
    <row r="45" customFormat="false" ht="12" hidden="true" customHeight="false" outlineLevel="0" collapsed="false">
      <c r="A45" s="24"/>
      <c r="B45" s="24"/>
      <c r="C45" s="141"/>
      <c r="D45" s="142"/>
      <c r="E45" s="143"/>
      <c r="F45" s="141"/>
      <c r="G45" s="141"/>
      <c r="H45" s="141"/>
      <c r="I45" s="141"/>
      <c r="J45" s="141"/>
      <c r="K45" s="142"/>
      <c r="L45" s="142"/>
      <c r="M45" s="144"/>
      <c r="N45" s="144"/>
      <c r="O45" s="144"/>
      <c r="P45" s="143"/>
      <c r="Q45" s="148"/>
      <c r="R45" s="144"/>
      <c r="S45" s="144"/>
      <c r="T45" s="144"/>
      <c r="U45" s="144"/>
      <c r="V45" s="144"/>
      <c r="W45" s="148"/>
      <c r="X45" s="144"/>
      <c r="Y45" s="143"/>
      <c r="Z45" s="145"/>
      <c r="AA45" s="158"/>
      <c r="AB45" s="153"/>
      <c r="AC45" s="24"/>
    </row>
    <row r="46" customFormat="false" ht="12" hidden="true" customHeight="false" outlineLevel="0" collapsed="false">
      <c r="A46" s="24"/>
      <c r="B46" s="132" t="s">
        <v>108</v>
      </c>
      <c r="C46" s="141"/>
      <c r="D46" s="142"/>
      <c r="E46" s="143"/>
      <c r="F46" s="141"/>
      <c r="G46" s="141"/>
      <c r="H46" s="141"/>
      <c r="I46" s="141"/>
      <c r="J46" s="141"/>
      <c r="K46" s="142"/>
      <c r="L46" s="142"/>
      <c r="M46" s="144"/>
      <c r="N46" s="144"/>
      <c r="O46" s="144"/>
      <c r="P46" s="143"/>
      <c r="Q46" s="148"/>
      <c r="R46" s="144"/>
      <c r="S46" s="144"/>
      <c r="T46" s="144"/>
      <c r="U46" s="144"/>
      <c r="V46" s="144"/>
      <c r="W46" s="148"/>
      <c r="X46" s="144"/>
      <c r="Y46" s="143"/>
      <c r="Z46" s="145"/>
      <c r="AA46" s="158"/>
      <c r="AB46" s="153" t="s">
        <v>90</v>
      </c>
      <c r="AC46" s="24"/>
    </row>
    <row r="47" customFormat="false" ht="12" hidden="false" customHeight="false" outlineLevel="0" collapsed="false">
      <c r="A47" s="150" t="s">
        <v>17</v>
      </c>
      <c r="B47" s="163" t="s">
        <v>16</v>
      </c>
      <c r="C47" s="133"/>
      <c r="D47" s="134"/>
      <c r="E47" s="164"/>
      <c r="F47" s="165"/>
      <c r="G47" s="165"/>
      <c r="H47" s="165"/>
      <c r="I47" s="165"/>
      <c r="J47" s="165"/>
      <c r="K47" s="166" t="s">
        <v>109</v>
      </c>
      <c r="L47" s="189"/>
      <c r="M47" s="165"/>
      <c r="N47" s="165"/>
      <c r="O47" s="165"/>
      <c r="P47" s="165"/>
      <c r="Q47" s="167"/>
      <c r="R47" s="167"/>
      <c r="S47" s="189"/>
      <c r="T47" s="165"/>
      <c r="U47" s="165"/>
      <c r="V47" s="165"/>
      <c r="W47" s="165"/>
      <c r="X47" s="165"/>
      <c r="Y47" s="189"/>
      <c r="Z47" s="168" t="s">
        <v>109</v>
      </c>
      <c r="AA47" s="169"/>
      <c r="AB47" s="169"/>
      <c r="AC47" s="24"/>
    </row>
    <row r="48" customFormat="false" ht="12" hidden="false" customHeight="false" outlineLevel="0" collapsed="false">
      <c r="A48" s="170" t="s">
        <v>110</v>
      </c>
      <c r="B48" s="171" t="s">
        <v>32</v>
      </c>
      <c r="C48" s="7"/>
      <c r="D48" s="155"/>
      <c r="E48" s="172"/>
      <c r="F48" s="173"/>
      <c r="G48" s="173"/>
      <c r="H48" s="173"/>
      <c r="I48" s="173" t="s">
        <v>111</v>
      </c>
      <c r="J48" s="173"/>
      <c r="K48" s="174"/>
      <c r="L48" s="174"/>
      <c r="M48" s="173"/>
      <c r="N48" s="175" t="s">
        <v>109</v>
      </c>
      <c r="O48" s="173"/>
      <c r="P48" s="173" t="s">
        <v>111</v>
      </c>
      <c r="Q48" s="174"/>
      <c r="R48" s="176" t="s">
        <v>109</v>
      </c>
      <c r="S48" s="174"/>
      <c r="T48" s="173"/>
      <c r="U48" s="173"/>
      <c r="V48" s="175" t="s">
        <v>109</v>
      </c>
      <c r="W48" s="173" t="s">
        <v>111</v>
      </c>
      <c r="X48" s="173"/>
      <c r="Y48" s="176" t="s">
        <v>109</v>
      </c>
      <c r="Z48" s="177"/>
      <c r="AA48" s="215"/>
      <c r="AB48" s="215"/>
      <c r="AC48" s="24"/>
    </row>
    <row r="49" customFormat="false" ht="12" hidden="false" customHeight="false" outlineLevel="0" collapsed="false">
      <c r="A49" s="14" t="s">
        <v>19</v>
      </c>
      <c r="B49" s="178" t="s">
        <v>16</v>
      </c>
      <c r="C49" s="141"/>
      <c r="D49" s="142"/>
      <c r="E49" s="142"/>
      <c r="F49" s="141"/>
      <c r="G49" s="179"/>
      <c r="H49" s="179"/>
      <c r="I49" s="179"/>
      <c r="J49" s="179"/>
      <c r="K49" s="180"/>
      <c r="L49" s="180"/>
      <c r="M49" s="181" t="s">
        <v>109</v>
      </c>
      <c r="N49" s="179"/>
      <c r="O49" s="179"/>
      <c r="P49" s="179"/>
      <c r="Q49" s="180"/>
      <c r="R49" s="180"/>
      <c r="S49" s="180"/>
      <c r="T49" s="179"/>
      <c r="U49" s="179"/>
      <c r="V49" s="179"/>
      <c r="W49" s="179"/>
      <c r="X49" s="179"/>
      <c r="Y49" s="180"/>
      <c r="Z49" s="180"/>
      <c r="AA49" s="182"/>
      <c r="AB49" s="182"/>
      <c r="AC49" s="24"/>
      <c r="AD49" s="183"/>
      <c r="AE49" s="183"/>
    </row>
    <row r="50" customFormat="false" ht="12" hidden="false" customHeight="false" outlineLevel="0" collapsed="false">
      <c r="A50" s="184" t="s">
        <v>112</v>
      </c>
      <c r="B50" s="171" t="s">
        <v>32</v>
      </c>
      <c r="C50" s="7"/>
      <c r="D50" s="155"/>
      <c r="E50" s="172"/>
      <c r="F50" s="7"/>
      <c r="G50" s="173"/>
      <c r="H50" s="173"/>
      <c r="I50" s="173"/>
      <c r="J50" s="173"/>
      <c r="K50" s="174"/>
      <c r="L50" s="174"/>
      <c r="M50" s="215"/>
      <c r="N50" s="215"/>
      <c r="O50" s="215"/>
      <c r="P50" s="215"/>
      <c r="Q50" s="177"/>
      <c r="R50" s="177"/>
      <c r="S50" s="177"/>
      <c r="T50" s="215"/>
      <c r="U50" s="215"/>
      <c r="V50" s="215"/>
      <c r="W50" s="215"/>
      <c r="X50" s="215"/>
      <c r="Y50" s="177"/>
      <c r="Z50" s="174"/>
      <c r="AA50" s="215"/>
      <c r="AB50" s="215"/>
      <c r="AC50" s="154"/>
      <c r="AD50" s="183"/>
      <c r="AE50" s="183"/>
    </row>
    <row r="51" customFormat="false" ht="12" hidden="false" customHeight="false" outlineLevel="0" collapsed="false">
      <c r="A51" s="132" t="s">
        <v>23</v>
      </c>
      <c r="B51" s="163" t="s">
        <v>16</v>
      </c>
      <c r="C51" s="185" t="s">
        <v>113</v>
      </c>
      <c r="D51" s="186" t="s">
        <v>113</v>
      </c>
      <c r="E51" s="187" t="s">
        <v>113</v>
      </c>
      <c r="F51" s="141"/>
      <c r="G51" s="165"/>
      <c r="H51" s="165"/>
      <c r="I51" s="165"/>
      <c r="J51" s="165"/>
      <c r="K51" s="189"/>
      <c r="L51" s="189"/>
      <c r="M51" s="188" t="s">
        <v>114</v>
      </c>
      <c r="N51" s="165"/>
      <c r="O51" s="165"/>
      <c r="P51" s="165"/>
      <c r="Q51" s="189" t="s">
        <v>115</v>
      </c>
      <c r="R51" s="166" t="s">
        <v>116</v>
      </c>
      <c r="S51" s="189"/>
      <c r="T51" s="165"/>
      <c r="U51" s="165"/>
      <c r="V51" s="165"/>
      <c r="W51" s="188" t="s">
        <v>109</v>
      </c>
      <c r="X51" s="165"/>
      <c r="Y51" s="189"/>
      <c r="Z51" s="189"/>
      <c r="AA51" s="169"/>
      <c r="AB51" s="169"/>
      <c r="AC51" s="24"/>
    </row>
    <row r="52" customFormat="false" ht="12" hidden="false" customHeight="false" outlineLevel="0" collapsed="false">
      <c r="A52" s="154" t="s">
        <v>112</v>
      </c>
      <c r="B52" s="171" t="s">
        <v>32</v>
      </c>
      <c r="C52" s="190" t="s">
        <v>113</v>
      </c>
      <c r="D52" s="191" t="s">
        <v>113</v>
      </c>
      <c r="E52" s="191" t="s">
        <v>113</v>
      </c>
      <c r="F52" s="7"/>
      <c r="G52" s="173"/>
      <c r="H52" s="173"/>
      <c r="I52" s="173"/>
      <c r="J52" s="173"/>
      <c r="K52" s="174"/>
      <c r="L52" s="174"/>
      <c r="M52" s="215"/>
      <c r="N52" s="173"/>
      <c r="O52" s="215"/>
      <c r="P52" s="173"/>
      <c r="Q52" s="177"/>
      <c r="R52" s="174"/>
      <c r="S52" s="174"/>
      <c r="T52" s="173"/>
      <c r="U52" s="173"/>
      <c r="V52" s="173"/>
      <c r="W52" s="215"/>
      <c r="X52" s="173"/>
      <c r="Y52" s="174"/>
      <c r="Z52" s="174"/>
      <c r="AA52" s="215"/>
      <c r="AB52" s="215"/>
      <c r="AC52" s="154"/>
    </row>
    <row r="53" s="183" customFormat="true" ht="12" hidden="false" customHeight="false" outlineLevel="0" collapsed="false">
      <c r="A53" s="132" t="s">
        <v>42</v>
      </c>
      <c r="B53" s="163" t="s">
        <v>16</v>
      </c>
      <c r="C53" s="165" t="s">
        <v>111</v>
      </c>
      <c r="D53" s="189" t="s">
        <v>111</v>
      </c>
      <c r="E53" s="167" t="s">
        <v>111</v>
      </c>
      <c r="F53" s="165"/>
      <c r="G53" s="165"/>
      <c r="H53" s="165" t="s">
        <v>111</v>
      </c>
      <c r="I53" s="165"/>
      <c r="J53" s="165"/>
      <c r="K53" s="189" t="s">
        <v>89</v>
      </c>
      <c r="L53" s="189" t="s">
        <v>89</v>
      </c>
      <c r="M53" s="165"/>
      <c r="N53" s="165" t="s">
        <v>111</v>
      </c>
      <c r="O53" s="165"/>
      <c r="P53" s="165" t="s">
        <v>111</v>
      </c>
      <c r="Q53" s="189" t="s">
        <v>111</v>
      </c>
      <c r="R53" s="189" t="s">
        <v>111</v>
      </c>
      <c r="S53" s="189" t="s">
        <v>111</v>
      </c>
      <c r="T53" s="165"/>
      <c r="U53" s="165"/>
      <c r="V53" s="165"/>
      <c r="W53" s="165"/>
      <c r="X53" s="188" t="s">
        <v>116</v>
      </c>
      <c r="Y53" s="166" t="s">
        <v>116</v>
      </c>
      <c r="Z53" s="192" t="s">
        <v>116</v>
      </c>
      <c r="AA53" s="165" t="s">
        <v>111</v>
      </c>
      <c r="AB53" s="169"/>
      <c r="AC53" s="24"/>
    </row>
    <row r="54" customFormat="false" ht="12" hidden="false" customHeight="false" outlineLevel="0" collapsed="false">
      <c r="A54" s="170" t="s">
        <v>117</v>
      </c>
      <c r="B54" s="171" t="s">
        <v>32</v>
      </c>
      <c r="C54" s="173" t="s">
        <v>111</v>
      </c>
      <c r="D54" s="174" t="s">
        <v>111</v>
      </c>
      <c r="E54" s="174" t="s">
        <v>111</v>
      </c>
      <c r="F54" s="193"/>
      <c r="G54" s="173"/>
      <c r="H54" s="173" t="s">
        <v>111</v>
      </c>
      <c r="I54" s="173" t="s">
        <v>111</v>
      </c>
      <c r="J54" s="173"/>
      <c r="K54" s="174" t="s">
        <v>89</v>
      </c>
      <c r="L54" s="174" t="s">
        <v>89</v>
      </c>
      <c r="M54" s="173"/>
      <c r="N54" s="173" t="s">
        <v>111</v>
      </c>
      <c r="O54" s="173" t="s">
        <v>111</v>
      </c>
      <c r="P54" s="173" t="s">
        <v>111</v>
      </c>
      <c r="Q54" s="174" t="s">
        <v>111</v>
      </c>
      <c r="R54" s="174" t="s">
        <v>111</v>
      </c>
      <c r="S54" s="174" t="s">
        <v>111</v>
      </c>
      <c r="T54" s="175" t="s">
        <v>116</v>
      </c>
      <c r="U54" s="175" t="s">
        <v>116</v>
      </c>
      <c r="V54" s="173" t="s">
        <v>111</v>
      </c>
      <c r="W54" s="173" t="s">
        <v>111</v>
      </c>
      <c r="X54" s="173"/>
      <c r="Y54" s="174"/>
      <c r="Z54" s="177"/>
      <c r="AA54" s="215"/>
      <c r="AB54" s="215"/>
      <c r="AC54" s="24"/>
    </row>
    <row r="55" customFormat="false" ht="12" hidden="false" customHeight="false" outlineLevel="0" collapsed="false">
      <c r="A55" s="132" t="s">
        <v>41</v>
      </c>
      <c r="B55" s="163" t="s">
        <v>16</v>
      </c>
      <c r="C55" s="165"/>
      <c r="D55" s="189"/>
      <c r="E55" s="167"/>
      <c r="F55" s="165"/>
      <c r="G55" s="165"/>
      <c r="H55" s="165"/>
      <c r="I55" s="165" t="s">
        <v>111</v>
      </c>
      <c r="J55" s="165" t="s">
        <v>111</v>
      </c>
      <c r="K55" s="189"/>
      <c r="L55" s="189"/>
      <c r="M55" s="165"/>
      <c r="N55" s="165"/>
      <c r="O55" s="165" t="s">
        <v>111</v>
      </c>
      <c r="P55" s="165" t="s">
        <v>111</v>
      </c>
      <c r="Q55" s="189"/>
      <c r="R55" s="189"/>
      <c r="S55" s="166" t="s">
        <v>116</v>
      </c>
      <c r="T55" s="188" t="s">
        <v>116</v>
      </c>
      <c r="U55" s="165"/>
      <c r="V55" s="165"/>
      <c r="W55" s="165" t="s">
        <v>111</v>
      </c>
      <c r="X55" s="165"/>
      <c r="Y55" s="189"/>
      <c r="Z55" s="189"/>
      <c r="AA55" s="169"/>
      <c r="AB55" s="169"/>
      <c r="AC55" s="24"/>
    </row>
    <row r="56" customFormat="false" ht="12" hidden="false" customHeight="false" outlineLevel="0" collapsed="false">
      <c r="A56" s="170" t="s">
        <v>117</v>
      </c>
      <c r="B56" s="171" t="s">
        <v>32</v>
      </c>
      <c r="C56" s="173"/>
      <c r="D56" s="174"/>
      <c r="E56" s="177"/>
      <c r="F56" s="173"/>
      <c r="G56" s="173"/>
      <c r="H56" s="173"/>
      <c r="I56" s="173" t="s">
        <v>111</v>
      </c>
      <c r="J56" s="173" t="s">
        <v>111</v>
      </c>
      <c r="K56" s="174"/>
      <c r="L56" s="174"/>
      <c r="M56" s="173"/>
      <c r="N56" s="173" t="s">
        <v>111</v>
      </c>
      <c r="O56" s="173" t="s">
        <v>111</v>
      </c>
      <c r="P56" s="173" t="s">
        <v>111</v>
      </c>
      <c r="Q56" s="174"/>
      <c r="R56" s="174"/>
      <c r="S56" s="177"/>
      <c r="T56" s="173"/>
      <c r="U56" s="173" t="s">
        <v>111</v>
      </c>
      <c r="V56" s="175" t="s">
        <v>116</v>
      </c>
      <c r="W56" s="175" t="s">
        <v>116</v>
      </c>
      <c r="X56" s="175" t="s">
        <v>116</v>
      </c>
      <c r="Y56" s="174"/>
      <c r="Z56" s="177"/>
      <c r="AA56" s="215"/>
      <c r="AB56" s="215"/>
      <c r="AC56" s="24"/>
    </row>
    <row r="57" customFormat="false" ht="12" hidden="false" customHeight="false" outlineLevel="0" collapsed="false">
      <c r="A57" s="132" t="s">
        <v>21</v>
      </c>
      <c r="B57" s="163" t="s">
        <v>16</v>
      </c>
      <c r="C57" s="133" t="s">
        <v>111</v>
      </c>
      <c r="D57" s="134"/>
      <c r="E57" s="134" t="s">
        <v>111</v>
      </c>
      <c r="F57" s="165"/>
      <c r="G57" s="165"/>
      <c r="H57" s="165"/>
      <c r="I57" s="165" t="s">
        <v>89</v>
      </c>
      <c r="J57" s="165" t="s">
        <v>89</v>
      </c>
      <c r="K57" s="189" t="s">
        <v>111</v>
      </c>
      <c r="L57" s="189" t="s">
        <v>111</v>
      </c>
      <c r="M57" s="165"/>
      <c r="N57" s="165"/>
      <c r="O57" s="165"/>
      <c r="P57" s="165" t="s">
        <v>111</v>
      </c>
      <c r="Q57" s="167"/>
      <c r="R57" s="166" t="s">
        <v>109</v>
      </c>
      <c r="S57" s="168" t="s">
        <v>109</v>
      </c>
      <c r="T57" s="165"/>
      <c r="U57" s="165"/>
      <c r="V57" s="165"/>
      <c r="W57" s="165"/>
      <c r="X57" s="165"/>
      <c r="Y57" s="168" t="s">
        <v>109</v>
      </c>
      <c r="Z57" s="167" t="s">
        <v>89</v>
      </c>
      <c r="AA57" s="165"/>
      <c r="AB57" s="169"/>
      <c r="AC57" s="24"/>
    </row>
    <row r="58" customFormat="false" ht="12" hidden="false" customHeight="false" outlineLevel="0" collapsed="false">
      <c r="A58" s="170" t="s">
        <v>117</v>
      </c>
      <c r="B58" s="171" t="s">
        <v>32</v>
      </c>
      <c r="C58" s="7" t="s">
        <v>111</v>
      </c>
      <c r="D58" s="155"/>
      <c r="E58" s="155" t="s">
        <v>111</v>
      </c>
      <c r="F58" s="173"/>
      <c r="G58" s="173"/>
      <c r="H58" s="173" t="s">
        <v>111</v>
      </c>
      <c r="I58" s="173" t="s">
        <v>89</v>
      </c>
      <c r="J58" s="173" t="s">
        <v>89</v>
      </c>
      <c r="K58" s="174" t="s">
        <v>111</v>
      </c>
      <c r="L58" s="174" t="s">
        <v>111</v>
      </c>
      <c r="M58" s="175" t="s">
        <v>109</v>
      </c>
      <c r="N58" s="173"/>
      <c r="O58" s="175" t="s">
        <v>109</v>
      </c>
      <c r="P58" s="173" t="s">
        <v>111</v>
      </c>
      <c r="Q58" s="176" t="s">
        <v>109</v>
      </c>
      <c r="R58" s="174"/>
      <c r="S58" s="174"/>
      <c r="T58" s="12" t="s">
        <v>109</v>
      </c>
      <c r="U58" s="12" t="s">
        <v>109</v>
      </c>
      <c r="V58" s="173"/>
      <c r="W58" s="175" t="s">
        <v>109</v>
      </c>
      <c r="X58" s="173"/>
      <c r="Y58" s="174"/>
      <c r="Z58" s="177" t="s">
        <v>89</v>
      </c>
      <c r="AA58" s="173"/>
      <c r="AB58" s="215"/>
      <c r="AC58" s="24"/>
    </row>
    <row r="59" customFormat="false" ht="12" hidden="false" customHeight="false" outlineLevel="0" collapsed="false">
      <c r="A59" s="14" t="s">
        <v>40</v>
      </c>
      <c r="B59" s="163" t="s">
        <v>16</v>
      </c>
      <c r="C59" s="133"/>
      <c r="D59" s="134"/>
      <c r="E59" s="134"/>
      <c r="F59" s="165"/>
      <c r="G59" s="165"/>
      <c r="H59" s="165"/>
      <c r="I59" s="165"/>
      <c r="J59" s="165"/>
      <c r="K59" s="189"/>
      <c r="L59" s="189"/>
      <c r="M59" s="188" t="s">
        <v>118</v>
      </c>
      <c r="N59" s="188" t="s">
        <v>118</v>
      </c>
      <c r="O59" s="181" t="s">
        <v>119</v>
      </c>
      <c r="P59" s="181" t="s">
        <v>119</v>
      </c>
      <c r="Q59" s="166" t="s">
        <v>116</v>
      </c>
      <c r="R59" s="166" t="s">
        <v>114</v>
      </c>
      <c r="S59" s="189"/>
      <c r="T59" s="165"/>
      <c r="U59" s="165"/>
      <c r="V59" s="165"/>
      <c r="W59" s="165"/>
      <c r="X59" s="165"/>
      <c r="Y59" s="189"/>
      <c r="Z59" s="189"/>
      <c r="AA59" s="169"/>
      <c r="AB59" s="169"/>
      <c r="AC59" s="24"/>
      <c r="AE59" s="183"/>
    </row>
    <row r="60" customFormat="false" ht="12" hidden="false" customHeight="false" outlineLevel="0" collapsed="false">
      <c r="A60" s="194" t="s">
        <v>117</v>
      </c>
      <c r="B60" s="171" t="s">
        <v>32</v>
      </c>
      <c r="C60" s="7"/>
      <c r="D60" s="155"/>
      <c r="E60" s="172"/>
      <c r="F60" s="173"/>
      <c r="G60" s="173"/>
      <c r="H60" s="173"/>
      <c r="I60" s="173"/>
      <c r="J60" s="173"/>
      <c r="K60" s="174"/>
      <c r="L60" s="174"/>
      <c r="M60" s="175" t="s">
        <v>114</v>
      </c>
      <c r="N60" s="215"/>
      <c r="O60" s="215"/>
      <c r="P60" s="215"/>
      <c r="Q60" s="177"/>
      <c r="R60" s="174"/>
      <c r="S60" s="195" t="s">
        <v>116</v>
      </c>
      <c r="T60" s="215"/>
      <c r="U60" s="175" t="s">
        <v>119</v>
      </c>
      <c r="V60" s="175" t="s">
        <v>119</v>
      </c>
      <c r="W60" s="175" t="s">
        <v>119</v>
      </c>
      <c r="X60" s="215"/>
      <c r="Y60" s="195" t="s">
        <v>116</v>
      </c>
      <c r="Z60" s="177"/>
      <c r="AA60" s="215"/>
      <c r="AB60" s="215"/>
      <c r="AC60" s="24"/>
      <c r="AE60" s="183"/>
    </row>
    <row r="61" customFormat="false" ht="12" hidden="false" customHeight="false" outlineLevel="0" collapsed="false">
      <c r="A61" s="196" t="s">
        <v>22</v>
      </c>
      <c r="B61" s="163" t="s">
        <v>16</v>
      </c>
      <c r="C61" s="133"/>
      <c r="D61" s="134"/>
      <c r="E61" s="164"/>
      <c r="F61" s="133"/>
      <c r="G61" s="165" t="s">
        <v>111</v>
      </c>
      <c r="H61" s="165" t="s">
        <v>111</v>
      </c>
      <c r="I61" s="165" t="s">
        <v>111</v>
      </c>
      <c r="J61" s="165"/>
      <c r="K61" s="189"/>
      <c r="L61" s="189"/>
      <c r="M61" s="165"/>
      <c r="N61" s="165" t="s">
        <v>111</v>
      </c>
      <c r="O61" s="165" t="s">
        <v>111</v>
      </c>
      <c r="P61" s="165" t="s">
        <v>111</v>
      </c>
      <c r="Q61" s="189"/>
      <c r="R61" s="189"/>
      <c r="S61" s="166" t="s">
        <v>119</v>
      </c>
      <c r="T61" s="188" t="s">
        <v>109</v>
      </c>
      <c r="U61" s="165" t="s">
        <v>111</v>
      </c>
      <c r="V61" s="165" t="s">
        <v>111</v>
      </c>
      <c r="W61" s="165" t="s">
        <v>111</v>
      </c>
      <c r="X61" s="165" t="s">
        <v>115</v>
      </c>
      <c r="Y61" s="189"/>
      <c r="Z61" s="166" t="s">
        <v>119</v>
      </c>
      <c r="AA61" s="169"/>
      <c r="AB61" s="169"/>
      <c r="AC61" s="24"/>
      <c r="AE61" s="183"/>
    </row>
    <row r="62" customFormat="false" ht="12" hidden="false" customHeight="false" outlineLevel="0" collapsed="false">
      <c r="A62" s="194" t="s">
        <v>117</v>
      </c>
      <c r="B62" s="171" t="s">
        <v>32</v>
      </c>
      <c r="C62" s="7"/>
      <c r="D62" s="155"/>
      <c r="E62" s="172"/>
      <c r="F62" s="7"/>
      <c r="G62" s="173" t="s">
        <v>111</v>
      </c>
      <c r="H62" s="173" t="s">
        <v>111</v>
      </c>
      <c r="I62" s="173" t="s">
        <v>111</v>
      </c>
      <c r="J62" s="173"/>
      <c r="K62" s="174"/>
      <c r="L62" s="174"/>
      <c r="M62" s="173"/>
      <c r="N62" s="173" t="s">
        <v>111</v>
      </c>
      <c r="O62" s="173" t="s">
        <v>111</v>
      </c>
      <c r="P62" s="173" t="s">
        <v>111</v>
      </c>
      <c r="Q62" s="174"/>
      <c r="R62" s="176" t="s">
        <v>119</v>
      </c>
      <c r="S62" s="174"/>
      <c r="T62" s="173"/>
      <c r="U62" s="173" t="s">
        <v>111</v>
      </c>
      <c r="V62" s="173" t="s">
        <v>111</v>
      </c>
      <c r="W62" s="173" t="s">
        <v>111</v>
      </c>
      <c r="X62" s="173"/>
      <c r="Y62" s="176" t="s">
        <v>119</v>
      </c>
      <c r="Z62" s="177"/>
      <c r="AA62" s="215"/>
      <c r="AB62" s="215"/>
      <c r="AC62" s="24"/>
      <c r="AD62" s="183"/>
      <c r="AE62" s="183"/>
    </row>
    <row r="63" customFormat="false" ht="12" hidden="false" customHeight="false" outlineLevel="0" collapsed="false">
      <c r="A63" s="132" t="s">
        <v>24</v>
      </c>
      <c r="B63" s="178" t="s">
        <v>16</v>
      </c>
      <c r="C63" s="141"/>
      <c r="D63" s="142" t="s">
        <v>111</v>
      </c>
      <c r="E63" s="142" t="s">
        <v>111</v>
      </c>
      <c r="F63" s="141"/>
      <c r="G63" s="179"/>
      <c r="H63" s="179"/>
      <c r="I63" s="179"/>
      <c r="J63" s="179"/>
      <c r="K63" s="180" t="s">
        <v>111</v>
      </c>
      <c r="L63" s="180" t="s">
        <v>111</v>
      </c>
      <c r="M63" s="181" t="s">
        <v>118</v>
      </c>
      <c r="N63" s="181" t="s">
        <v>118</v>
      </c>
      <c r="O63" s="179" t="s">
        <v>111</v>
      </c>
      <c r="P63" s="179"/>
      <c r="Q63" s="180" t="s">
        <v>111</v>
      </c>
      <c r="R63" s="180" t="s">
        <v>111</v>
      </c>
      <c r="S63" s="197" t="s">
        <v>111</v>
      </c>
      <c r="T63" s="181" t="s">
        <v>118</v>
      </c>
      <c r="U63" s="179" t="s">
        <v>120</v>
      </c>
      <c r="V63" s="181" t="s">
        <v>118</v>
      </c>
      <c r="W63" s="181" t="s">
        <v>118</v>
      </c>
      <c r="X63" s="181" t="s">
        <v>109</v>
      </c>
      <c r="Y63" s="180" t="s">
        <v>111</v>
      </c>
      <c r="Z63" s="197" t="s">
        <v>111</v>
      </c>
      <c r="AA63" s="182"/>
      <c r="AB63" s="182"/>
      <c r="AC63" s="24"/>
    </row>
    <row r="64" customFormat="false" ht="12" hidden="false" customHeight="false" outlineLevel="0" collapsed="false">
      <c r="A64" s="154" t="s">
        <v>112</v>
      </c>
      <c r="B64" s="171" t="s">
        <v>32</v>
      </c>
      <c r="C64" s="7"/>
      <c r="D64" s="155" t="s">
        <v>111</v>
      </c>
      <c r="E64" s="155" t="s">
        <v>111</v>
      </c>
      <c r="F64" s="7"/>
      <c r="G64" s="173"/>
      <c r="H64" s="173"/>
      <c r="I64" s="173"/>
      <c r="J64" s="173"/>
      <c r="K64" s="174" t="s">
        <v>111</v>
      </c>
      <c r="L64" s="174" t="s">
        <v>111</v>
      </c>
      <c r="M64" s="173"/>
      <c r="N64" s="215"/>
      <c r="O64" s="173" t="s">
        <v>111</v>
      </c>
      <c r="P64" s="12" t="s">
        <v>109</v>
      </c>
      <c r="Q64" s="174" t="s">
        <v>111</v>
      </c>
      <c r="R64" s="174" t="s">
        <v>111</v>
      </c>
      <c r="S64" s="177" t="s">
        <v>111</v>
      </c>
      <c r="T64" s="215"/>
      <c r="U64" s="173"/>
      <c r="V64" s="215"/>
      <c r="W64" s="215"/>
      <c r="X64" s="173"/>
      <c r="Y64" s="174" t="s">
        <v>111</v>
      </c>
      <c r="Z64" s="177" t="s">
        <v>111</v>
      </c>
      <c r="AA64" s="215"/>
      <c r="AB64" s="215"/>
      <c r="AC64" s="154"/>
    </row>
    <row r="65" customFormat="false" ht="12" hidden="false" customHeight="false" outlineLevel="0" collapsed="false">
      <c r="A65" s="14" t="s">
        <v>18</v>
      </c>
      <c r="B65" s="178" t="s">
        <v>16</v>
      </c>
      <c r="C65" s="141"/>
      <c r="D65" s="142"/>
      <c r="E65" s="142"/>
      <c r="F65" s="141"/>
      <c r="G65" s="179"/>
      <c r="H65" s="179"/>
      <c r="I65" s="179"/>
      <c r="J65" s="179"/>
      <c r="K65" s="192" t="s">
        <v>109</v>
      </c>
      <c r="L65" s="192" t="s">
        <v>109</v>
      </c>
      <c r="M65" s="179"/>
      <c r="N65" s="181" t="s">
        <v>109</v>
      </c>
      <c r="O65" s="188" t="s">
        <v>118</v>
      </c>
      <c r="P65" s="181" t="s">
        <v>118</v>
      </c>
      <c r="Q65" s="180" t="s">
        <v>120</v>
      </c>
      <c r="R65" s="192" t="s">
        <v>118</v>
      </c>
      <c r="S65" s="192" t="s">
        <v>118</v>
      </c>
      <c r="T65" s="179"/>
      <c r="U65" s="181" t="s">
        <v>116</v>
      </c>
      <c r="V65" s="181" t="s">
        <v>116</v>
      </c>
      <c r="W65" s="181" t="s">
        <v>119</v>
      </c>
      <c r="X65" s="179"/>
      <c r="Y65" s="192" t="s">
        <v>119</v>
      </c>
      <c r="Z65" s="180"/>
      <c r="AA65" s="182"/>
      <c r="AB65" s="182"/>
      <c r="AC65" s="24"/>
      <c r="AD65" s="183"/>
      <c r="AE65" s="183"/>
    </row>
    <row r="66" customFormat="false" ht="12" hidden="false" customHeight="false" outlineLevel="0" collapsed="false">
      <c r="A66" s="184" t="s">
        <v>112</v>
      </c>
      <c r="B66" s="171" t="s">
        <v>32</v>
      </c>
      <c r="C66" s="7"/>
      <c r="D66" s="155"/>
      <c r="E66" s="172"/>
      <c r="F66" s="7"/>
      <c r="G66" s="173"/>
      <c r="H66" s="173"/>
      <c r="I66" s="173"/>
      <c r="J66" s="173"/>
      <c r="K66" s="174"/>
      <c r="L66" s="174"/>
      <c r="M66" s="215"/>
      <c r="N66" s="215"/>
      <c r="O66" s="215"/>
      <c r="P66" s="215"/>
      <c r="Q66" s="177"/>
      <c r="R66" s="177"/>
      <c r="S66" s="177"/>
      <c r="T66" s="215"/>
      <c r="U66" s="215"/>
      <c r="V66" s="215"/>
      <c r="W66" s="215"/>
      <c r="X66" s="215"/>
      <c r="Y66" s="177"/>
      <c r="Z66" s="195" t="s">
        <v>119</v>
      </c>
      <c r="AA66" s="215"/>
      <c r="AB66" s="215"/>
      <c r="AC66" s="154"/>
      <c r="AD66" s="183"/>
      <c r="AE66" s="183"/>
    </row>
    <row r="67" customFormat="false" ht="12" hidden="false" customHeight="false" outlineLevel="0" collapsed="false">
      <c r="A67" s="132" t="s">
        <v>20</v>
      </c>
      <c r="B67" s="178" t="s">
        <v>16</v>
      </c>
      <c r="C67" s="141"/>
      <c r="D67" s="142"/>
      <c r="E67" s="187"/>
      <c r="F67" s="141"/>
      <c r="G67" s="179"/>
      <c r="H67" s="179"/>
      <c r="I67" s="179"/>
      <c r="J67" s="179"/>
      <c r="K67" s="180"/>
      <c r="L67" s="180"/>
      <c r="M67" s="179"/>
      <c r="N67" s="179" t="s">
        <v>111</v>
      </c>
      <c r="O67" s="181" t="s">
        <v>109</v>
      </c>
      <c r="P67" s="181" t="s">
        <v>109</v>
      </c>
      <c r="Q67" s="192" t="s">
        <v>109</v>
      </c>
      <c r="R67" s="180" t="s">
        <v>111</v>
      </c>
      <c r="S67" s="180"/>
      <c r="T67" s="179"/>
      <c r="U67" s="181" t="s">
        <v>109</v>
      </c>
      <c r="V67" s="181" t="s">
        <v>109</v>
      </c>
      <c r="W67" s="181" t="s">
        <v>116</v>
      </c>
      <c r="X67" s="179"/>
      <c r="Y67" s="180"/>
      <c r="Z67" s="197"/>
      <c r="AA67" s="182"/>
      <c r="AB67" s="182"/>
      <c r="AC67" s="24"/>
      <c r="AD67" s="183"/>
      <c r="AE67" s="183"/>
    </row>
    <row r="68" customFormat="false" ht="12" hidden="false" customHeight="false" outlineLevel="0" collapsed="false">
      <c r="A68" s="184" t="s">
        <v>121</v>
      </c>
      <c r="B68" s="171" t="s">
        <v>32</v>
      </c>
      <c r="C68" s="7"/>
      <c r="D68" s="155"/>
      <c r="E68" s="172"/>
      <c r="F68" s="7"/>
      <c r="G68" s="173"/>
      <c r="H68" s="173"/>
      <c r="I68" s="173"/>
      <c r="J68" s="173"/>
      <c r="K68" s="174"/>
      <c r="L68" s="174"/>
      <c r="M68" s="173"/>
      <c r="N68" s="173" t="s">
        <v>111</v>
      </c>
      <c r="O68" s="173" t="s">
        <v>111</v>
      </c>
      <c r="P68" s="173"/>
      <c r="Q68" s="174" t="s">
        <v>111</v>
      </c>
      <c r="R68" s="174" t="s">
        <v>111</v>
      </c>
      <c r="S68" s="176" t="s">
        <v>119</v>
      </c>
      <c r="T68" s="173"/>
      <c r="U68" s="173"/>
      <c r="V68" s="215"/>
      <c r="W68" s="173"/>
      <c r="X68" s="173"/>
      <c r="Y68" s="174"/>
      <c r="Z68" s="176" t="s">
        <v>116</v>
      </c>
      <c r="AA68" s="215"/>
      <c r="AB68" s="215"/>
      <c r="AC68" s="154"/>
      <c r="AD68" s="183"/>
      <c r="AE68" s="183"/>
    </row>
    <row r="69" customFormat="false" ht="12" hidden="false" customHeight="false" outlineLevel="0" collapsed="false">
      <c r="A69" s="132" t="s">
        <v>33</v>
      </c>
      <c r="B69" s="178" t="s">
        <v>16</v>
      </c>
      <c r="C69" s="141"/>
      <c r="D69" s="142"/>
      <c r="E69" s="142"/>
      <c r="F69" s="141"/>
      <c r="G69" s="179"/>
      <c r="H69" s="179"/>
      <c r="I69" s="179"/>
      <c r="J69" s="179"/>
      <c r="K69" s="180"/>
      <c r="L69" s="180"/>
      <c r="M69" s="179"/>
      <c r="N69" s="181" t="s">
        <v>119</v>
      </c>
      <c r="O69" s="181" t="s">
        <v>114</v>
      </c>
      <c r="P69" s="179"/>
      <c r="Q69" s="180"/>
      <c r="R69" s="192" t="s">
        <v>119</v>
      </c>
      <c r="S69" s="180"/>
      <c r="T69" s="179" t="s">
        <v>115</v>
      </c>
      <c r="U69" s="181" t="s">
        <v>119</v>
      </c>
      <c r="V69" s="181" t="s">
        <v>119</v>
      </c>
      <c r="W69" s="179"/>
      <c r="X69" s="181" t="s">
        <v>109</v>
      </c>
      <c r="Y69" s="180"/>
      <c r="Z69" s="180"/>
      <c r="AA69" s="182"/>
      <c r="AB69" s="182"/>
      <c r="AC69" s="24"/>
      <c r="AD69" s="183"/>
      <c r="AE69" s="183"/>
    </row>
    <row r="70" customFormat="false" ht="12" hidden="false" customHeight="false" outlineLevel="0" collapsed="false">
      <c r="A70" s="170" t="s">
        <v>122</v>
      </c>
      <c r="B70" s="171" t="s">
        <v>32</v>
      </c>
      <c r="C70" s="7"/>
      <c r="D70" s="155"/>
      <c r="E70" s="172"/>
      <c r="F70" s="7"/>
      <c r="G70" s="173"/>
      <c r="H70" s="173"/>
      <c r="I70" s="173"/>
      <c r="J70" s="173"/>
      <c r="K70" s="174"/>
      <c r="L70" s="174"/>
      <c r="M70" s="215"/>
      <c r="N70" s="215"/>
      <c r="O70" s="215"/>
      <c r="P70" s="12" t="s">
        <v>119</v>
      </c>
      <c r="Q70" s="177"/>
      <c r="R70" s="177"/>
      <c r="S70" s="195" t="s">
        <v>109</v>
      </c>
      <c r="T70" s="215"/>
      <c r="U70" s="215"/>
      <c r="V70" s="215"/>
      <c r="W70" s="215"/>
      <c r="X70" s="215"/>
      <c r="Y70" s="177"/>
      <c r="Z70" s="195" t="s">
        <v>109</v>
      </c>
      <c r="AA70" s="215"/>
      <c r="AB70" s="215"/>
      <c r="AC70" s="154"/>
      <c r="AD70" s="183"/>
      <c r="AE70" s="183"/>
    </row>
    <row r="71" s="33" customFormat="true" ht="24" hidden="false" customHeight="true" outlineLevel="0" collapsed="false">
      <c r="A71" s="198" t="s">
        <v>123</v>
      </c>
      <c r="B71" s="199" t="s">
        <v>124</v>
      </c>
      <c r="C71" s="200" t="s">
        <v>90</v>
      </c>
      <c r="D71" s="201"/>
      <c r="E71" s="201"/>
      <c r="F71" s="200"/>
      <c r="G71" s="200"/>
      <c r="H71" s="200"/>
      <c r="I71" s="200"/>
      <c r="J71" s="200"/>
      <c r="K71" s="201"/>
      <c r="L71" s="201"/>
      <c r="M71" s="200"/>
      <c r="N71" s="202" t="s">
        <v>119</v>
      </c>
      <c r="O71" s="202" t="s">
        <v>119</v>
      </c>
      <c r="P71" s="202" t="s">
        <v>119</v>
      </c>
      <c r="Q71" s="201" t="s">
        <v>111</v>
      </c>
      <c r="R71" s="201" t="s">
        <v>111</v>
      </c>
      <c r="S71" s="201" t="s">
        <v>111</v>
      </c>
      <c r="T71" s="200" t="s">
        <v>115</v>
      </c>
      <c r="U71" s="202" t="s">
        <v>119</v>
      </c>
      <c r="V71" s="202" t="s">
        <v>119</v>
      </c>
      <c r="W71" s="202" t="s">
        <v>119</v>
      </c>
      <c r="X71" s="200" t="s">
        <v>115</v>
      </c>
      <c r="Y71" s="201" t="s">
        <v>111</v>
      </c>
      <c r="Z71" s="201" t="s">
        <v>111</v>
      </c>
      <c r="AA71" s="203"/>
      <c r="AB71" s="203"/>
      <c r="AC71" s="204"/>
      <c r="AD71" s="101"/>
      <c r="AE71" s="101"/>
    </row>
    <row r="72" s="33" customFormat="true" ht="20.25" hidden="false" customHeight="true" outlineLevel="0" collapsed="false">
      <c r="A72" s="205" t="s">
        <v>125</v>
      </c>
      <c r="B72" s="154"/>
      <c r="C72" s="206"/>
      <c r="D72" s="207"/>
      <c r="E72" s="207"/>
      <c r="F72" s="206"/>
      <c r="G72" s="206"/>
      <c r="H72" s="206"/>
      <c r="I72" s="206"/>
      <c r="J72" s="206"/>
      <c r="K72" s="207"/>
      <c r="L72" s="207"/>
      <c r="M72" s="208" t="s">
        <v>118</v>
      </c>
      <c r="N72" s="208" t="s">
        <v>118</v>
      </c>
      <c r="O72" s="208" t="s">
        <v>118</v>
      </c>
      <c r="P72" s="208" t="s">
        <v>118</v>
      </c>
      <c r="Q72" s="209" t="s">
        <v>116</v>
      </c>
      <c r="R72" s="209" t="s">
        <v>116</v>
      </c>
      <c r="S72" s="207"/>
      <c r="T72" s="206"/>
      <c r="U72" s="206" t="s">
        <v>111</v>
      </c>
      <c r="V72" s="208" t="s">
        <v>116</v>
      </c>
      <c r="W72" s="206"/>
      <c r="X72" s="208" t="s">
        <v>116</v>
      </c>
      <c r="Y72" s="209" t="s">
        <v>116</v>
      </c>
      <c r="Z72" s="207" t="s">
        <v>111</v>
      </c>
      <c r="AA72" s="206"/>
      <c r="AB72" s="210"/>
      <c r="AC72" s="125"/>
      <c r="AD72" s="101"/>
      <c r="AE72" s="101"/>
    </row>
    <row r="73" s="33" customFormat="true" ht="17.25" hidden="false" customHeight="true" outlineLevel="0" collapsed="false">
      <c r="A73" s="205" t="s">
        <v>126</v>
      </c>
      <c r="B73" s="154"/>
      <c r="C73" s="206"/>
      <c r="D73" s="207"/>
      <c r="E73" s="207"/>
      <c r="F73" s="206"/>
      <c r="G73" s="206"/>
      <c r="H73" s="206"/>
      <c r="I73" s="206"/>
      <c r="J73" s="206"/>
      <c r="K73" s="207"/>
      <c r="L73" s="207"/>
      <c r="M73" s="208" t="s">
        <v>118</v>
      </c>
      <c r="N73" s="206"/>
      <c r="O73" s="206"/>
      <c r="P73" s="208" t="s">
        <v>118</v>
      </c>
      <c r="Q73" s="207" t="s">
        <v>120</v>
      </c>
      <c r="R73" s="207"/>
      <c r="S73" s="207" t="s">
        <v>111</v>
      </c>
      <c r="T73" s="206" t="s">
        <v>111</v>
      </c>
      <c r="U73" s="206" t="s">
        <v>111</v>
      </c>
      <c r="V73" s="206" t="s">
        <v>111</v>
      </c>
      <c r="W73" s="206"/>
      <c r="X73" s="206"/>
      <c r="Y73" s="207" t="s">
        <v>111</v>
      </c>
      <c r="Z73" s="207" t="s">
        <v>111</v>
      </c>
      <c r="AA73" s="210"/>
      <c r="AB73" s="210"/>
      <c r="AC73" s="125"/>
      <c r="AD73" s="101"/>
      <c r="AE73" s="101"/>
    </row>
    <row r="74" customFormat="false" ht="12" hidden="false" customHeight="false" outlineLevel="0" collapsed="false">
      <c r="A74" s="14" t="s">
        <v>47</v>
      </c>
      <c r="B74" s="163" t="s">
        <v>16</v>
      </c>
      <c r="C74" s="141"/>
      <c r="D74" s="142"/>
      <c r="E74" s="187"/>
      <c r="F74" s="141"/>
      <c r="G74" s="179"/>
      <c r="H74" s="179"/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80"/>
      <c r="T74" s="179"/>
      <c r="U74" s="179"/>
      <c r="V74" s="179"/>
      <c r="W74" s="179"/>
      <c r="X74" s="179"/>
      <c r="Y74" s="180"/>
      <c r="Z74" s="197"/>
      <c r="AA74" s="182"/>
      <c r="AB74" s="182"/>
      <c r="AC74" s="24"/>
      <c r="AD74" s="183"/>
      <c r="AE74" s="183"/>
    </row>
    <row r="75" customFormat="false" ht="12" hidden="false" customHeight="false" outlineLevel="0" collapsed="false">
      <c r="A75" s="154" t="s">
        <v>112</v>
      </c>
      <c r="B75" s="171" t="s">
        <v>32</v>
      </c>
      <c r="C75" s="7"/>
      <c r="D75" s="155"/>
      <c r="E75" s="172"/>
      <c r="F75" s="7"/>
      <c r="G75" s="173"/>
      <c r="H75" s="173"/>
      <c r="I75" s="173"/>
      <c r="J75" s="173"/>
      <c r="K75" s="174"/>
      <c r="L75" s="174"/>
      <c r="M75" s="173"/>
      <c r="N75" s="173"/>
      <c r="O75" s="173"/>
      <c r="P75" s="173"/>
      <c r="Q75" s="174"/>
      <c r="R75" s="174"/>
      <c r="S75" s="176" t="s">
        <v>116</v>
      </c>
      <c r="T75" s="175" t="s">
        <v>116</v>
      </c>
      <c r="U75" s="175" t="s">
        <v>116</v>
      </c>
      <c r="V75" s="173"/>
      <c r="W75" s="173"/>
      <c r="X75" s="175" t="s">
        <v>116</v>
      </c>
      <c r="Y75" s="176" t="s">
        <v>116</v>
      </c>
      <c r="Z75" s="176" t="s">
        <v>116</v>
      </c>
      <c r="AA75" s="215"/>
      <c r="AB75" s="215"/>
      <c r="AC75" s="154"/>
      <c r="AD75" s="183"/>
      <c r="AE75" s="183"/>
    </row>
    <row r="76" customFormat="false" ht="12" hidden="false" customHeight="false" outlineLevel="0" collapsed="false">
      <c r="A76" s="14" t="s">
        <v>34</v>
      </c>
      <c r="B76" s="178" t="s">
        <v>16</v>
      </c>
      <c r="C76" s="141"/>
      <c r="D76" s="142"/>
      <c r="E76" s="142"/>
      <c r="F76" s="141"/>
      <c r="G76" s="179"/>
      <c r="H76" s="179"/>
      <c r="I76" s="179"/>
      <c r="J76" s="179"/>
      <c r="K76" s="180"/>
      <c r="L76" s="180"/>
      <c r="M76" s="179"/>
      <c r="N76" s="181" t="s">
        <v>109</v>
      </c>
      <c r="O76" s="179"/>
      <c r="P76" s="179"/>
      <c r="Q76" s="180"/>
      <c r="R76" s="180"/>
      <c r="S76" s="180"/>
      <c r="T76" s="179"/>
      <c r="U76" s="179"/>
      <c r="V76" s="179"/>
      <c r="W76" s="179"/>
      <c r="X76" s="179"/>
      <c r="Y76" s="180"/>
      <c r="Z76" s="197" t="s">
        <v>111</v>
      </c>
      <c r="AA76" s="182"/>
      <c r="AB76" s="182"/>
      <c r="AC76" s="24"/>
      <c r="AD76" s="183"/>
      <c r="AE76" s="183"/>
    </row>
    <row r="77" customFormat="false" ht="12" hidden="false" customHeight="false" outlineLevel="0" collapsed="false">
      <c r="A77" s="154" t="s">
        <v>112</v>
      </c>
      <c r="B77" s="171" t="s">
        <v>32</v>
      </c>
      <c r="C77" s="7"/>
      <c r="D77" s="155"/>
      <c r="E77" s="172"/>
      <c r="F77" s="7"/>
      <c r="G77" s="173"/>
      <c r="H77" s="173"/>
      <c r="I77" s="173"/>
      <c r="J77" s="173"/>
      <c r="K77" s="174"/>
      <c r="L77" s="174"/>
      <c r="M77" s="215"/>
      <c r="N77" s="215"/>
      <c r="O77" s="215"/>
      <c r="P77" s="215"/>
      <c r="Q77" s="177"/>
      <c r="R77" s="177"/>
      <c r="S77" s="177"/>
      <c r="T77" s="215"/>
      <c r="U77" s="215"/>
      <c r="V77" s="215"/>
      <c r="W77" s="215"/>
      <c r="X77" s="215"/>
      <c r="Y77" s="177"/>
      <c r="Z77" s="177" t="s">
        <v>111</v>
      </c>
      <c r="AA77" s="215"/>
      <c r="AB77" s="215"/>
      <c r="AC77" s="154"/>
      <c r="AD77" s="183"/>
      <c r="AE77" s="183"/>
    </row>
    <row r="78" customFormat="false" ht="14.25" hidden="false" customHeight="false" outlineLevel="0" collapsed="false">
      <c r="A78" s="14" t="s">
        <v>60</v>
      </c>
      <c r="B78" s="178" t="s">
        <v>16</v>
      </c>
      <c r="C78" s="141"/>
      <c r="D78" s="142"/>
      <c r="E78" s="142"/>
      <c r="F78" s="141"/>
      <c r="G78" s="179"/>
      <c r="H78" s="179"/>
      <c r="I78" s="179"/>
      <c r="J78" s="179"/>
      <c r="K78" s="180"/>
      <c r="L78" s="180"/>
      <c r="M78" s="179"/>
      <c r="N78" s="181" t="s">
        <v>119</v>
      </c>
      <c r="O78" s="179"/>
      <c r="P78" s="179"/>
      <c r="Q78" s="180"/>
      <c r="R78" s="192" t="s">
        <v>118</v>
      </c>
      <c r="S78" s="180"/>
      <c r="T78" s="181" t="s">
        <v>118</v>
      </c>
      <c r="U78" s="179"/>
      <c r="V78" s="181" t="s">
        <v>118</v>
      </c>
      <c r="W78" s="179" t="s">
        <v>111</v>
      </c>
      <c r="X78" s="179"/>
      <c r="Y78" s="180"/>
      <c r="Z78" s="180"/>
      <c r="AA78" s="182"/>
      <c r="AB78" s="182"/>
      <c r="AC78" s="24"/>
      <c r="AD78" s="183"/>
      <c r="AE78" s="0"/>
      <c r="AF78" s="211"/>
      <c r="AG78" s="0"/>
      <c r="AH78" s="0"/>
      <c r="AI78" s="0"/>
      <c r="AJ78" s="0"/>
      <c r="AK78" s="0"/>
      <c r="AL78" s="212"/>
      <c r="AM78" s="212"/>
      <c r="AN78" s="212"/>
    </row>
    <row r="79" customFormat="false" ht="14.25" hidden="false" customHeight="false" outlineLevel="0" collapsed="false">
      <c r="A79" s="194" t="s">
        <v>127</v>
      </c>
      <c r="B79" s="171" t="s">
        <v>32</v>
      </c>
      <c r="C79" s="7"/>
      <c r="D79" s="155"/>
      <c r="E79" s="172"/>
      <c r="F79" s="7"/>
      <c r="G79" s="173"/>
      <c r="H79" s="173"/>
      <c r="I79" s="173"/>
      <c r="J79" s="173"/>
      <c r="K79" s="174"/>
      <c r="L79" s="174"/>
      <c r="M79" s="215"/>
      <c r="N79" s="215"/>
      <c r="O79" s="215"/>
      <c r="P79" s="215"/>
      <c r="Q79" s="177"/>
      <c r="R79" s="177"/>
      <c r="S79" s="177"/>
      <c r="T79" s="215"/>
      <c r="U79" s="215"/>
      <c r="V79" s="215"/>
      <c r="W79" s="173" t="s">
        <v>111</v>
      </c>
      <c r="X79" s="215"/>
      <c r="Y79" s="177"/>
      <c r="Z79" s="177"/>
      <c r="AA79" s="215"/>
      <c r="AB79" s="215"/>
      <c r="AC79" s="154"/>
      <c r="AD79" s="183"/>
      <c r="AE79" s="0"/>
      <c r="AF79" s="0"/>
      <c r="AG79" s="0"/>
      <c r="AH79" s="0"/>
      <c r="AI79" s="0"/>
      <c r="AJ79" s="0"/>
      <c r="AK79" s="0"/>
      <c r="AL79" s="212"/>
      <c r="AM79" s="212"/>
      <c r="AN79" s="212"/>
    </row>
    <row r="80" customFormat="false" ht="14.25" hidden="false" customHeight="false" outlineLevel="0" collapsed="false">
      <c r="A80" s="14" t="s">
        <v>48</v>
      </c>
      <c r="B80" s="178" t="s">
        <v>16</v>
      </c>
      <c r="C80" s="141"/>
      <c r="D80" s="142"/>
      <c r="E80" s="142"/>
      <c r="F80" s="141"/>
      <c r="G80" s="179"/>
      <c r="H80" s="179"/>
      <c r="I80" s="179"/>
      <c r="J80" s="179"/>
      <c r="K80" s="180"/>
      <c r="L80" s="180"/>
      <c r="M80" s="179"/>
      <c r="N80" s="181" t="s">
        <v>118</v>
      </c>
      <c r="O80" s="179"/>
      <c r="P80" s="179"/>
      <c r="Q80" s="180"/>
      <c r="R80" s="180"/>
      <c r="S80" s="180"/>
      <c r="T80" s="179"/>
      <c r="U80" s="179"/>
      <c r="V80" s="179"/>
      <c r="W80" s="179" t="s">
        <v>111</v>
      </c>
      <c r="X80" s="179"/>
      <c r="Y80" s="180"/>
      <c r="Z80" s="180" t="s">
        <v>111</v>
      </c>
      <c r="AA80" s="179"/>
      <c r="AB80" s="182"/>
      <c r="AC80" s="24"/>
      <c r="AD80" s="183"/>
      <c r="AE80" s="211"/>
      <c r="AF80" s="0"/>
      <c r="AG80" s="0"/>
      <c r="AH80" s="0"/>
      <c r="AI80" s="0"/>
      <c r="AJ80" s="0"/>
      <c r="AK80" s="0"/>
      <c r="AL80" s="212"/>
      <c r="AM80" s="212"/>
      <c r="AN80" s="212"/>
    </row>
    <row r="81" customFormat="false" ht="14.25" hidden="false" customHeight="false" outlineLevel="0" collapsed="false">
      <c r="A81" s="194" t="s">
        <v>127</v>
      </c>
      <c r="B81" s="171" t="s">
        <v>32</v>
      </c>
      <c r="C81" s="7"/>
      <c r="D81" s="155"/>
      <c r="E81" s="172"/>
      <c r="F81" s="7"/>
      <c r="G81" s="173"/>
      <c r="H81" s="173"/>
      <c r="I81" s="173"/>
      <c r="J81" s="173"/>
      <c r="K81" s="174"/>
      <c r="L81" s="174"/>
      <c r="M81" s="215"/>
      <c r="N81" s="215"/>
      <c r="O81" s="215"/>
      <c r="P81" s="215"/>
      <c r="Q81" s="177"/>
      <c r="R81" s="177"/>
      <c r="S81" s="195" t="s">
        <v>116</v>
      </c>
      <c r="T81" s="12" t="s">
        <v>116</v>
      </c>
      <c r="U81" s="12" t="s">
        <v>116</v>
      </c>
      <c r="V81" s="12" t="s">
        <v>116</v>
      </c>
      <c r="W81" s="173" t="s">
        <v>111</v>
      </c>
      <c r="X81" s="215"/>
      <c r="Y81" s="195" t="s">
        <v>116</v>
      </c>
      <c r="Z81" s="177" t="s">
        <v>111</v>
      </c>
      <c r="AA81" s="173"/>
      <c r="AB81" s="215"/>
      <c r="AC81" s="154"/>
      <c r="AD81" s="183"/>
      <c r="AE81" s="211"/>
      <c r="AF81" s="0"/>
      <c r="AG81" s="0"/>
      <c r="AH81" s="0"/>
      <c r="AI81" s="0"/>
      <c r="AJ81" s="0"/>
      <c r="AK81" s="0"/>
      <c r="AL81" s="212"/>
      <c r="AM81" s="212"/>
      <c r="AN81" s="212"/>
    </row>
    <row r="82" customFormat="false" ht="14.25" hidden="false" customHeight="false" outlineLevel="0" collapsed="false">
      <c r="A82" s="14" t="s">
        <v>65</v>
      </c>
      <c r="B82" s="178" t="s">
        <v>16</v>
      </c>
      <c r="C82" s="141"/>
      <c r="D82" s="142"/>
      <c r="E82" s="142"/>
      <c r="F82" s="141"/>
      <c r="G82" s="179"/>
      <c r="H82" s="179"/>
      <c r="I82" s="179"/>
      <c r="J82" s="179"/>
      <c r="K82" s="180"/>
      <c r="L82" s="180"/>
      <c r="M82" s="179"/>
      <c r="N82" s="181" t="s">
        <v>119</v>
      </c>
      <c r="O82" s="179"/>
      <c r="P82" s="179"/>
      <c r="Q82" s="180"/>
      <c r="R82" s="180"/>
      <c r="S82" s="180"/>
      <c r="T82" s="179"/>
      <c r="U82" s="179"/>
      <c r="V82" s="179"/>
      <c r="W82" s="179" t="s">
        <v>111</v>
      </c>
      <c r="X82" s="179"/>
      <c r="Y82" s="180"/>
      <c r="Z82" s="180"/>
      <c r="AA82" s="182"/>
      <c r="AB82" s="182"/>
      <c r="AC82" s="24"/>
      <c r="AD82" s="183"/>
      <c r="AE82" s="211"/>
      <c r="AF82" s="0"/>
      <c r="AG82" s="0"/>
      <c r="AH82" s="0"/>
      <c r="AI82" s="0"/>
      <c r="AJ82" s="0"/>
      <c r="AK82" s="0"/>
      <c r="AL82" s="212"/>
      <c r="AM82" s="212"/>
      <c r="AN82" s="212"/>
    </row>
    <row r="83" customFormat="false" ht="14.25" hidden="false" customHeight="false" outlineLevel="0" collapsed="false">
      <c r="A83" s="194" t="s">
        <v>127</v>
      </c>
      <c r="B83" s="171" t="s">
        <v>32</v>
      </c>
      <c r="C83" s="7"/>
      <c r="D83" s="155"/>
      <c r="E83" s="172"/>
      <c r="F83" s="7"/>
      <c r="G83" s="173"/>
      <c r="H83" s="173"/>
      <c r="I83" s="173"/>
      <c r="J83" s="173"/>
      <c r="K83" s="174"/>
      <c r="L83" s="174"/>
      <c r="M83" s="215"/>
      <c r="N83" s="215"/>
      <c r="O83" s="215"/>
      <c r="P83" s="12" t="s">
        <v>119</v>
      </c>
      <c r="Q83" s="177"/>
      <c r="R83" s="195" t="s">
        <v>119</v>
      </c>
      <c r="S83" s="176" t="s">
        <v>119</v>
      </c>
      <c r="T83" s="215"/>
      <c r="U83" s="173" t="s">
        <v>111</v>
      </c>
      <c r="V83" s="175" t="s">
        <v>119</v>
      </c>
      <c r="W83" s="173" t="s">
        <v>111</v>
      </c>
      <c r="X83" s="215"/>
      <c r="Y83" s="195" t="s">
        <v>119</v>
      </c>
      <c r="Z83" s="177"/>
      <c r="AA83" s="215"/>
      <c r="AB83" s="215"/>
      <c r="AC83" s="154"/>
      <c r="AD83" s="183"/>
      <c r="AE83" s="211"/>
      <c r="AF83" s="0"/>
      <c r="AG83" s="0"/>
      <c r="AH83" s="0"/>
      <c r="AI83" s="0"/>
      <c r="AJ83" s="0"/>
      <c r="AK83" s="0"/>
      <c r="AL83" s="212"/>
      <c r="AM83" s="212"/>
      <c r="AN83" s="212"/>
    </row>
    <row r="84" customFormat="false" ht="14.25" hidden="false" customHeight="false" outlineLevel="0" collapsed="false">
      <c r="A84" s="196" t="s">
        <v>29</v>
      </c>
      <c r="B84" s="163" t="s">
        <v>16</v>
      </c>
      <c r="C84" s="133"/>
      <c r="D84" s="134"/>
      <c r="E84" s="164"/>
      <c r="F84" s="133"/>
      <c r="G84" s="179"/>
      <c r="H84" s="179"/>
      <c r="I84" s="179"/>
      <c r="J84" s="179"/>
      <c r="K84" s="180"/>
      <c r="L84" s="180"/>
      <c r="M84" s="179"/>
      <c r="N84" s="179"/>
      <c r="O84" s="179"/>
      <c r="P84" s="179"/>
      <c r="Q84" s="180"/>
      <c r="R84" s="192" t="s">
        <v>109</v>
      </c>
      <c r="S84" s="180"/>
      <c r="T84" s="179"/>
      <c r="U84" s="179"/>
      <c r="V84" s="179"/>
      <c r="W84" s="181" t="s">
        <v>109</v>
      </c>
      <c r="X84" s="181" t="s">
        <v>109</v>
      </c>
      <c r="Y84" s="180"/>
      <c r="Z84" s="192" t="s">
        <v>109</v>
      </c>
      <c r="AA84" s="182"/>
      <c r="AB84" s="182"/>
      <c r="AC84" s="24"/>
      <c r="AD84" s="183"/>
      <c r="AE84" s="211"/>
      <c r="AF84" s="0"/>
      <c r="AG84" s="0"/>
      <c r="AH84" s="0"/>
      <c r="AI84" s="0"/>
      <c r="AJ84" s="0"/>
      <c r="AK84" s="0"/>
      <c r="AL84" s="212"/>
      <c r="AM84" s="212"/>
      <c r="AN84" s="212"/>
    </row>
    <row r="85" customFormat="false" ht="14.25" hidden="false" customHeight="false" outlineLevel="0" collapsed="false">
      <c r="A85" s="154" t="s">
        <v>128</v>
      </c>
      <c r="B85" s="171" t="s">
        <v>32</v>
      </c>
      <c r="C85" s="7"/>
      <c r="D85" s="155"/>
      <c r="E85" s="172"/>
      <c r="F85" s="7"/>
      <c r="G85" s="173"/>
      <c r="H85" s="173"/>
      <c r="I85" s="173"/>
      <c r="J85" s="173"/>
      <c r="K85" s="174"/>
      <c r="L85" s="174"/>
      <c r="M85" s="173"/>
      <c r="N85" s="173" t="s">
        <v>111</v>
      </c>
      <c r="O85" s="173"/>
      <c r="P85" s="175" t="s">
        <v>109</v>
      </c>
      <c r="Q85" s="174"/>
      <c r="R85" s="174"/>
      <c r="S85" s="176" t="s">
        <v>109</v>
      </c>
      <c r="T85" s="175" t="s">
        <v>109</v>
      </c>
      <c r="U85" s="173"/>
      <c r="V85" s="173"/>
      <c r="W85" s="173"/>
      <c r="X85" s="173"/>
      <c r="Y85" s="174"/>
      <c r="Z85" s="174"/>
      <c r="AA85" s="215"/>
      <c r="AB85" s="215"/>
      <c r="AC85" s="154"/>
      <c r="AD85" s="183"/>
      <c r="AE85" s="211"/>
      <c r="AF85" s="0"/>
      <c r="AG85" s="0"/>
      <c r="AH85" s="0"/>
      <c r="AI85" s="0"/>
      <c r="AJ85" s="0"/>
      <c r="AK85" s="0"/>
      <c r="AL85" s="212"/>
      <c r="AM85" s="212"/>
      <c r="AN85" s="212"/>
    </row>
    <row r="86" customFormat="false" ht="13.5" hidden="false" customHeight="false" outlineLevel="0" collapsed="false">
      <c r="A86" s="14" t="s">
        <v>30</v>
      </c>
      <c r="B86" s="178" t="s">
        <v>16</v>
      </c>
      <c r="C86" s="141"/>
      <c r="D86" s="142"/>
      <c r="E86" s="187"/>
      <c r="F86" s="141"/>
      <c r="G86" s="179"/>
      <c r="H86" s="179"/>
      <c r="I86" s="179"/>
      <c r="J86" s="179"/>
      <c r="K86" s="180"/>
      <c r="L86" s="180"/>
      <c r="M86" s="179"/>
      <c r="N86" s="179"/>
      <c r="O86" s="179"/>
      <c r="P86" s="179"/>
      <c r="Q86" s="180"/>
      <c r="R86" s="180"/>
      <c r="S86" s="180"/>
      <c r="T86" s="181" t="s">
        <v>109</v>
      </c>
      <c r="U86" s="179"/>
      <c r="V86" s="179"/>
      <c r="W86" s="179" t="s">
        <v>111</v>
      </c>
      <c r="X86" s="179" t="s">
        <v>111</v>
      </c>
      <c r="Y86" s="192" t="s">
        <v>109</v>
      </c>
      <c r="Z86" s="197"/>
      <c r="AA86" s="182"/>
      <c r="AB86" s="182"/>
      <c r="AC86" s="24"/>
      <c r="AD86" s="183"/>
      <c r="AE86" s="213"/>
      <c r="AF86" s="214"/>
      <c r="AG86" s="212"/>
      <c r="AH86" s="212"/>
      <c r="AI86" s="212"/>
      <c r="AJ86" s="212"/>
      <c r="AK86" s="212"/>
      <c r="AL86" s="212"/>
      <c r="AM86" s="212"/>
      <c r="AN86" s="212"/>
      <c r="AO86" s="212"/>
    </row>
    <row r="87" customFormat="false" ht="13.5" hidden="false" customHeight="false" outlineLevel="0" collapsed="false">
      <c r="A87" s="154" t="s">
        <v>129</v>
      </c>
      <c r="B87" s="171" t="s">
        <v>32</v>
      </c>
      <c r="C87" s="7"/>
      <c r="D87" s="155"/>
      <c r="E87" s="172"/>
      <c r="F87" s="7"/>
      <c r="G87" s="173"/>
      <c r="H87" s="173"/>
      <c r="I87" s="173"/>
      <c r="J87" s="173"/>
      <c r="K87" s="174"/>
      <c r="L87" s="174"/>
      <c r="M87" s="175" t="s">
        <v>109</v>
      </c>
      <c r="N87" s="173" t="s">
        <v>111</v>
      </c>
      <c r="O87" s="175" t="s">
        <v>109</v>
      </c>
      <c r="P87" s="173"/>
      <c r="Q87" s="174"/>
      <c r="R87" s="174"/>
      <c r="S87" s="174"/>
      <c r="T87" s="173"/>
      <c r="U87" s="173"/>
      <c r="V87" s="173"/>
      <c r="W87" s="173" t="s">
        <v>111</v>
      </c>
      <c r="X87" s="173"/>
      <c r="Y87" s="174"/>
      <c r="Z87" s="177"/>
      <c r="AA87" s="215"/>
      <c r="AB87" s="215"/>
      <c r="AC87" s="154"/>
      <c r="AD87" s="183"/>
      <c r="AE87" s="213"/>
      <c r="AF87" s="214"/>
      <c r="AG87" s="212"/>
      <c r="AH87" s="212"/>
      <c r="AI87" s="212"/>
      <c r="AJ87" s="212"/>
      <c r="AK87" s="212"/>
      <c r="AL87" s="212"/>
      <c r="AM87" s="212"/>
      <c r="AN87" s="212"/>
      <c r="AO87" s="212"/>
    </row>
    <row r="88" customFormat="false" ht="13.5" hidden="false" customHeight="false" outlineLevel="0" collapsed="false">
      <c r="A88" s="14" t="s">
        <v>28</v>
      </c>
      <c r="B88" s="178" t="s">
        <v>16</v>
      </c>
      <c r="C88" s="141"/>
      <c r="D88" s="142"/>
      <c r="E88" s="142"/>
      <c r="F88" s="141"/>
      <c r="G88" s="179"/>
      <c r="H88" s="179"/>
      <c r="I88" s="179"/>
      <c r="J88" s="179"/>
      <c r="K88" s="180"/>
      <c r="L88" s="180"/>
      <c r="M88" s="179" t="s">
        <v>111</v>
      </c>
      <c r="N88" s="179" t="s">
        <v>111</v>
      </c>
      <c r="O88" s="179" t="s">
        <v>111</v>
      </c>
      <c r="P88" s="179" t="s">
        <v>111</v>
      </c>
      <c r="Q88" s="192" t="s">
        <v>109</v>
      </c>
      <c r="R88" s="180"/>
      <c r="S88" s="192" t="s">
        <v>109</v>
      </c>
      <c r="T88" s="179"/>
      <c r="U88" s="182" t="s">
        <v>111</v>
      </c>
      <c r="V88" s="179"/>
      <c r="W88" s="182" t="s">
        <v>111</v>
      </c>
      <c r="X88" s="179"/>
      <c r="Y88" s="192" t="s">
        <v>119</v>
      </c>
      <c r="Z88" s="180"/>
      <c r="AA88" s="179"/>
      <c r="AB88" s="182"/>
      <c r="AC88" s="24"/>
      <c r="AD88" s="183"/>
      <c r="AE88" s="213"/>
      <c r="AF88" s="214"/>
      <c r="AG88" s="212"/>
      <c r="AH88" s="212"/>
      <c r="AI88" s="212"/>
      <c r="AJ88" s="212"/>
      <c r="AK88" s="212"/>
      <c r="AL88" s="212"/>
      <c r="AM88" s="212"/>
      <c r="AN88" s="212"/>
      <c r="AO88" s="212"/>
    </row>
    <row r="89" customFormat="false" ht="13.5" hidden="false" customHeight="false" outlineLevel="0" collapsed="false">
      <c r="A89" s="184" t="s">
        <v>129</v>
      </c>
      <c r="B89" s="171" t="s">
        <v>32</v>
      </c>
      <c r="C89" s="7"/>
      <c r="D89" s="155"/>
      <c r="E89" s="172"/>
      <c r="F89" s="7"/>
      <c r="G89" s="173"/>
      <c r="H89" s="173"/>
      <c r="I89" s="173"/>
      <c r="J89" s="173"/>
      <c r="K89" s="174"/>
      <c r="L89" s="174"/>
      <c r="M89" s="215"/>
      <c r="N89" s="215" t="s">
        <v>111</v>
      </c>
      <c r="O89" s="215" t="s">
        <v>111</v>
      </c>
      <c r="P89" s="215"/>
      <c r="Q89" s="177"/>
      <c r="R89" s="177"/>
      <c r="S89" s="177"/>
      <c r="T89" s="215" t="s">
        <v>111</v>
      </c>
      <c r="U89" s="12" t="s">
        <v>109</v>
      </c>
      <c r="V89" s="12" t="s">
        <v>109</v>
      </c>
      <c r="W89" s="215"/>
      <c r="X89" s="173" t="s">
        <v>111</v>
      </c>
      <c r="Y89" s="177"/>
      <c r="Z89" s="177"/>
      <c r="AA89" s="173"/>
      <c r="AB89" s="215"/>
      <c r="AC89" s="154"/>
      <c r="AD89" s="183"/>
      <c r="AE89" s="213"/>
      <c r="AF89" s="214"/>
      <c r="AG89" s="212"/>
      <c r="AH89" s="212"/>
      <c r="AI89" s="212"/>
      <c r="AJ89" s="212"/>
      <c r="AK89" s="212"/>
      <c r="AL89" s="212"/>
      <c r="AM89" s="212"/>
      <c r="AN89" s="212"/>
      <c r="AO89" s="212"/>
    </row>
    <row r="90" customFormat="false" ht="14.25" hidden="false" customHeight="false" outlineLevel="0" collapsed="false">
      <c r="A90" s="132" t="s">
        <v>35</v>
      </c>
      <c r="B90" s="178" t="s">
        <v>16</v>
      </c>
      <c r="C90" s="141"/>
      <c r="D90" s="142"/>
      <c r="E90" s="187"/>
      <c r="F90" s="141"/>
      <c r="G90" s="179"/>
      <c r="H90" s="179"/>
      <c r="I90" s="179"/>
      <c r="J90" s="179"/>
      <c r="K90" s="180"/>
      <c r="L90" s="180"/>
      <c r="M90" s="179"/>
      <c r="N90" s="179"/>
      <c r="O90" s="179"/>
      <c r="P90" s="179"/>
      <c r="Q90" s="180"/>
      <c r="R90" s="180"/>
      <c r="S90" s="166" t="s">
        <v>116</v>
      </c>
      <c r="T90" s="181" t="s">
        <v>116</v>
      </c>
      <c r="U90" s="181" t="s">
        <v>116</v>
      </c>
      <c r="V90" s="179"/>
      <c r="W90" s="179" t="s">
        <v>111</v>
      </c>
      <c r="X90" s="179"/>
      <c r="Y90" s="180"/>
      <c r="Z90" s="197"/>
      <c r="AA90" s="182"/>
      <c r="AB90" s="182"/>
      <c r="AC90" s="24"/>
      <c r="AE90" s="211"/>
      <c r="AF90" s="0"/>
      <c r="AG90" s="0"/>
      <c r="AH90" s="0"/>
      <c r="AI90" s="0"/>
      <c r="AJ90" s="0"/>
      <c r="AK90" s="0"/>
      <c r="AL90" s="212"/>
      <c r="AM90" s="212"/>
      <c r="AN90" s="212"/>
    </row>
    <row r="91" customFormat="false" ht="14.25" hidden="false" customHeight="false" outlineLevel="0" collapsed="false">
      <c r="A91" s="154" t="s">
        <v>129</v>
      </c>
      <c r="B91" s="171" t="s">
        <v>32</v>
      </c>
      <c r="C91" s="7"/>
      <c r="D91" s="155"/>
      <c r="E91" s="172"/>
      <c r="F91" s="7"/>
      <c r="G91" s="173"/>
      <c r="H91" s="173"/>
      <c r="I91" s="173"/>
      <c r="J91" s="173"/>
      <c r="K91" s="174"/>
      <c r="L91" s="174"/>
      <c r="M91" s="173"/>
      <c r="N91" s="173" t="s">
        <v>111</v>
      </c>
      <c r="O91" s="173"/>
      <c r="P91" s="173"/>
      <c r="Q91" s="174"/>
      <c r="R91" s="176" t="s">
        <v>109</v>
      </c>
      <c r="S91" s="174"/>
      <c r="T91" s="173"/>
      <c r="U91" s="173"/>
      <c r="V91" s="173"/>
      <c r="W91" s="173" t="s">
        <v>111</v>
      </c>
      <c r="X91" s="173"/>
      <c r="Y91" s="176" t="s">
        <v>109</v>
      </c>
      <c r="Z91" s="177"/>
      <c r="AA91" s="215"/>
      <c r="AB91" s="215"/>
      <c r="AC91" s="154"/>
      <c r="AE91" s="211"/>
      <c r="AF91" s="0"/>
      <c r="AG91" s="0"/>
      <c r="AH91" s="0"/>
      <c r="AI91" s="0"/>
      <c r="AJ91" s="0"/>
      <c r="AK91" s="0"/>
      <c r="AL91" s="212"/>
      <c r="AM91" s="212"/>
      <c r="AN91" s="212"/>
    </row>
    <row r="92" customFormat="false" ht="13.5" hidden="false" customHeight="false" outlineLevel="0" collapsed="false">
      <c r="A92" s="14" t="s">
        <v>25</v>
      </c>
      <c r="B92" s="163" t="s">
        <v>16</v>
      </c>
      <c r="C92" s="133"/>
      <c r="D92" s="134"/>
      <c r="E92" s="134"/>
      <c r="F92" s="133"/>
      <c r="G92" s="179"/>
      <c r="H92" s="179"/>
      <c r="I92" s="179"/>
      <c r="J92" s="179"/>
      <c r="K92" s="180"/>
      <c r="L92" s="192" t="s">
        <v>109</v>
      </c>
      <c r="M92" s="181" t="s">
        <v>109</v>
      </c>
      <c r="N92" s="179"/>
      <c r="O92" s="181" t="s">
        <v>119</v>
      </c>
      <c r="P92" s="179"/>
      <c r="Q92" s="180"/>
      <c r="R92" s="192" t="s">
        <v>116</v>
      </c>
      <c r="S92" s="180"/>
      <c r="T92" s="179"/>
      <c r="U92" s="181" t="s">
        <v>109</v>
      </c>
      <c r="V92" s="179"/>
      <c r="W92" s="179" t="s">
        <v>111</v>
      </c>
      <c r="X92" s="179"/>
      <c r="Y92" s="180"/>
      <c r="Z92" s="180"/>
      <c r="AA92" s="182"/>
      <c r="AB92" s="182"/>
      <c r="AC92" s="24"/>
      <c r="AD92" s="183"/>
      <c r="AE92" s="213"/>
      <c r="AF92" s="214"/>
      <c r="AG92" s="212"/>
      <c r="AH92" s="212"/>
      <c r="AI92" s="212"/>
      <c r="AJ92" s="212"/>
      <c r="AK92" s="212"/>
      <c r="AL92" s="212"/>
      <c r="AM92" s="212"/>
      <c r="AN92" s="212"/>
      <c r="AO92" s="212"/>
    </row>
    <row r="93" customFormat="false" ht="13.5" hidden="false" customHeight="false" outlineLevel="0" collapsed="false">
      <c r="A93" s="184" t="s">
        <v>129</v>
      </c>
      <c r="B93" s="171" t="s">
        <v>32</v>
      </c>
      <c r="C93" s="7"/>
      <c r="D93" s="155"/>
      <c r="E93" s="172"/>
      <c r="F93" s="7"/>
      <c r="G93" s="173"/>
      <c r="H93" s="173"/>
      <c r="I93" s="173"/>
      <c r="J93" s="173"/>
      <c r="K93" s="174"/>
      <c r="L93" s="174"/>
      <c r="M93" s="215"/>
      <c r="N93" s="173" t="s">
        <v>111</v>
      </c>
      <c r="O93" s="215"/>
      <c r="P93" s="215"/>
      <c r="Q93" s="195" t="s">
        <v>109</v>
      </c>
      <c r="R93" s="177"/>
      <c r="S93" s="177"/>
      <c r="T93" s="215"/>
      <c r="U93" s="215"/>
      <c r="V93" s="215"/>
      <c r="W93" s="12" t="s">
        <v>109</v>
      </c>
      <c r="X93" s="12" t="s">
        <v>109</v>
      </c>
      <c r="Y93" s="177"/>
      <c r="Z93" s="195" t="s">
        <v>119</v>
      </c>
      <c r="AA93" s="215"/>
      <c r="AB93" s="215"/>
      <c r="AC93" s="154"/>
      <c r="AD93" s="183"/>
      <c r="AE93" s="213"/>
      <c r="AF93" s="214"/>
      <c r="AG93" s="212"/>
      <c r="AH93" s="212"/>
      <c r="AI93" s="212"/>
      <c r="AJ93" s="212"/>
      <c r="AK93" s="212"/>
      <c r="AL93" s="212"/>
      <c r="AM93" s="212"/>
      <c r="AN93" s="212"/>
      <c r="AO93" s="212"/>
    </row>
    <row r="94" customFormat="false" ht="14.25" hidden="false" customHeight="false" outlineLevel="0" collapsed="false">
      <c r="A94" s="14" t="s">
        <v>44</v>
      </c>
      <c r="B94" s="178" t="s">
        <v>16</v>
      </c>
      <c r="C94" s="141"/>
      <c r="D94" s="142"/>
      <c r="E94" s="142"/>
      <c r="F94" s="141"/>
      <c r="G94" s="179"/>
      <c r="H94" s="179"/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80"/>
      <c r="T94" s="179"/>
      <c r="U94" s="181" t="s">
        <v>116</v>
      </c>
      <c r="V94" s="181" t="s">
        <v>116</v>
      </c>
      <c r="W94" s="181" t="s">
        <v>116</v>
      </c>
      <c r="X94" s="179"/>
      <c r="Y94" s="192" t="s">
        <v>116</v>
      </c>
      <c r="Z94" s="192" t="s">
        <v>116</v>
      </c>
      <c r="AA94" s="182"/>
      <c r="AB94" s="182"/>
      <c r="AC94" s="24"/>
      <c r="AD94" s="183"/>
      <c r="AE94" s="211"/>
      <c r="AF94" s="0"/>
      <c r="AG94" s="0"/>
      <c r="AH94" s="0"/>
      <c r="AI94" s="0"/>
      <c r="AJ94" s="0"/>
      <c r="AK94" s="0"/>
      <c r="AL94" s="212"/>
      <c r="AM94" s="212"/>
      <c r="AN94" s="212"/>
    </row>
    <row r="95" customFormat="false" ht="14.25" hidden="false" customHeight="false" outlineLevel="0" collapsed="false">
      <c r="A95" s="154" t="s">
        <v>128</v>
      </c>
      <c r="B95" s="171" t="s">
        <v>32</v>
      </c>
      <c r="C95" s="7"/>
      <c r="D95" s="155"/>
      <c r="E95" s="172"/>
      <c r="F95" s="7"/>
      <c r="G95" s="173"/>
      <c r="H95" s="173"/>
      <c r="I95" s="173"/>
      <c r="J95" s="173"/>
      <c r="K95" s="174"/>
      <c r="L95" s="174"/>
      <c r="M95" s="215"/>
      <c r="N95" s="173" t="s">
        <v>111</v>
      </c>
      <c r="O95" s="215"/>
      <c r="P95" s="215"/>
      <c r="Q95" s="177"/>
      <c r="R95" s="177"/>
      <c r="S95" s="177" t="s">
        <v>111</v>
      </c>
      <c r="T95" s="173" t="s">
        <v>111</v>
      </c>
      <c r="U95" s="215"/>
      <c r="V95" s="215"/>
      <c r="W95" s="215"/>
      <c r="X95" s="173" t="s">
        <v>111</v>
      </c>
      <c r="Y95" s="177"/>
      <c r="Z95" s="177"/>
      <c r="AA95" s="215"/>
      <c r="AB95" s="215"/>
      <c r="AC95" s="154"/>
      <c r="AD95" s="183"/>
      <c r="AE95" s="211"/>
      <c r="AF95" s="0"/>
      <c r="AG95" s="0"/>
      <c r="AH95" s="0"/>
      <c r="AI95" s="0"/>
      <c r="AJ95" s="0"/>
      <c r="AK95" s="0"/>
      <c r="AL95" s="212"/>
      <c r="AM95" s="212"/>
      <c r="AN95" s="212"/>
    </row>
    <row r="96" customFormat="false" ht="14.25" hidden="false" customHeight="false" outlineLevel="0" collapsed="false">
      <c r="A96" s="132" t="s">
        <v>27</v>
      </c>
      <c r="B96" s="178" t="s">
        <v>16</v>
      </c>
      <c r="C96" s="141"/>
      <c r="D96" s="142"/>
      <c r="E96" s="187"/>
      <c r="F96" s="141"/>
      <c r="G96" s="179"/>
      <c r="H96" s="179"/>
      <c r="I96" s="179"/>
      <c r="J96" s="179"/>
      <c r="K96" s="180"/>
      <c r="L96" s="180"/>
      <c r="M96" s="179"/>
      <c r="N96" s="179"/>
      <c r="O96" s="179"/>
      <c r="P96" s="179"/>
      <c r="Q96" s="180"/>
      <c r="R96" s="180"/>
      <c r="S96" s="166" t="s">
        <v>116</v>
      </c>
      <c r="T96" s="179"/>
      <c r="U96" s="179"/>
      <c r="V96" s="179"/>
      <c r="W96" s="181" t="s">
        <v>116</v>
      </c>
      <c r="X96" s="181" t="s">
        <v>116</v>
      </c>
      <c r="Y96" s="192" t="s">
        <v>116</v>
      </c>
      <c r="Z96" s="180"/>
      <c r="AA96" s="182"/>
      <c r="AB96" s="182"/>
      <c r="AC96" s="24"/>
      <c r="AE96" s="211"/>
      <c r="AF96" s="0"/>
      <c r="AG96" s="0"/>
      <c r="AH96" s="0"/>
      <c r="AI96" s="0"/>
      <c r="AJ96" s="0"/>
      <c r="AK96" s="0"/>
      <c r="AL96" s="212"/>
      <c r="AM96" s="212"/>
      <c r="AN96" s="212"/>
    </row>
    <row r="97" customFormat="false" ht="14.25" hidden="false" customHeight="false" outlineLevel="0" collapsed="false">
      <c r="A97" s="154" t="s">
        <v>128</v>
      </c>
      <c r="B97" s="171" t="s">
        <v>32</v>
      </c>
      <c r="C97" s="7"/>
      <c r="D97" s="155"/>
      <c r="E97" s="172"/>
      <c r="F97" s="7"/>
      <c r="G97" s="173"/>
      <c r="H97" s="173"/>
      <c r="I97" s="173"/>
      <c r="J97" s="173"/>
      <c r="K97" s="174"/>
      <c r="L97" s="174"/>
      <c r="M97" s="173"/>
      <c r="N97" s="173" t="s">
        <v>111</v>
      </c>
      <c r="O97" s="173"/>
      <c r="P97" s="173"/>
      <c r="Q97" s="174"/>
      <c r="R97" s="174"/>
      <c r="S97" s="174"/>
      <c r="T97" s="173"/>
      <c r="U97" s="175" t="s">
        <v>116</v>
      </c>
      <c r="V97" s="175" t="s">
        <v>116</v>
      </c>
      <c r="W97" s="173"/>
      <c r="X97" s="173"/>
      <c r="Y97" s="174"/>
      <c r="Z97" s="177"/>
      <c r="AA97" s="215"/>
      <c r="AB97" s="215"/>
      <c r="AC97" s="154"/>
      <c r="AE97" s="211"/>
      <c r="AF97" s="0"/>
      <c r="AG97" s="0"/>
      <c r="AH97" s="0"/>
      <c r="AI97" s="0"/>
      <c r="AJ97" s="0"/>
      <c r="AK97" s="0"/>
      <c r="AL97" s="212"/>
      <c r="AM97" s="212"/>
      <c r="AN97" s="212"/>
    </row>
    <row r="98" customFormat="false" ht="13.5" hidden="false" customHeight="false" outlineLevel="0" collapsed="false">
      <c r="A98" s="14" t="s">
        <v>26</v>
      </c>
      <c r="B98" s="178" t="s">
        <v>16</v>
      </c>
      <c r="C98" s="141"/>
      <c r="D98" s="142"/>
      <c r="E98" s="142"/>
      <c r="F98" s="141"/>
      <c r="G98" s="179"/>
      <c r="H98" s="179"/>
      <c r="I98" s="179"/>
      <c r="J98" s="179"/>
      <c r="K98" s="180"/>
      <c r="L98" s="180"/>
      <c r="M98" s="179" t="s">
        <v>111</v>
      </c>
      <c r="N98" s="181" t="s">
        <v>109</v>
      </c>
      <c r="O98" s="179" t="s">
        <v>111</v>
      </c>
      <c r="P98" s="181" t="s">
        <v>109</v>
      </c>
      <c r="Q98" s="180"/>
      <c r="R98" s="180"/>
      <c r="S98" s="180" t="s">
        <v>111</v>
      </c>
      <c r="T98" s="179" t="s">
        <v>111</v>
      </c>
      <c r="U98" s="179" t="s">
        <v>111</v>
      </c>
      <c r="V98" s="179" t="s">
        <v>111</v>
      </c>
      <c r="W98" s="179"/>
      <c r="X98" s="181" t="s">
        <v>116</v>
      </c>
      <c r="Y98" s="180"/>
      <c r="Z98" s="192" t="s">
        <v>116</v>
      </c>
      <c r="AA98" s="182"/>
      <c r="AB98" s="182"/>
      <c r="AC98" s="24"/>
      <c r="AD98" s="183"/>
      <c r="AE98" s="213"/>
      <c r="AF98" s="214"/>
      <c r="AG98" s="212"/>
      <c r="AH98" s="212"/>
      <c r="AI98" s="212"/>
      <c r="AJ98" s="212"/>
      <c r="AK98" s="212"/>
      <c r="AL98" s="212"/>
      <c r="AM98" s="212"/>
      <c r="AN98" s="212"/>
      <c r="AO98" s="212"/>
    </row>
    <row r="99" customFormat="false" ht="13.5" hidden="false" customHeight="false" outlineLevel="0" collapsed="false">
      <c r="A99" s="154" t="s">
        <v>130</v>
      </c>
      <c r="B99" s="171" t="s">
        <v>32</v>
      </c>
      <c r="C99" s="7"/>
      <c r="D99" s="155"/>
      <c r="E99" s="172"/>
      <c r="F99" s="7"/>
      <c r="G99" s="173"/>
      <c r="H99" s="173"/>
      <c r="I99" s="173"/>
      <c r="J99" s="173"/>
      <c r="K99" s="174"/>
      <c r="L99" s="174"/>
      <c r="M99" s="215" t="s">
        <v>111</v>
      </c>
      <c r="N99" s="215"/>
      <c r="O99" s="215" t="s">
        <v>111</v>
      </c>
      <c r="P99" s="215"/>
      <c r="Q99" s="177"/>
      <c r="R99" s="177"/>
      <c r="S99" s="177" t="s">
        <v>111</v>
      </c>
      <c r="T99" s="215" t="s">
        <v>111</v>
      </c>
      <c r="U99" s="215" t="s">
        <v>111</v>
      </c>
      <c r="V99" s="215" t="s">
        <v>111</v>
      </c>
      <c r="W99" s="215"/>
      <c r="X99" s="215"/>
      <c r="Y99" s="195" t="s">
        <v>116</v>
      </c>
      <c r="Z99" s="177"/>
      <c r="AA99" s="215"/>
      <c r="AB99" s="215"/>
      <c r="AC99" s="154"/>
      <c r="AD99" s="183"/>
      <c r="AE99" s="213"/>
      <c r="AF99" s="214"/>
      <c r="AG99" s="212"/>
      <c r="AH99" s="212"/>
      <c r="AI99" s="212"/>
      <c r="AJ99" s="212"/>
      <c r="AK99" s="212"/>
      <c r="AL99" s="212"/>
      <c r="AM99" s="212"/>
      <c r="AN99" s="212"/>
      <c r="AO99" s="212"/>
    </row>
    <row r="100" customFormat="false" ht="13.5" hidden="false" customHeight="false" outlineLevel="0" collapsed="false">
      <c r="A100" s="14" t="s">
        <v>46</v>
      </c>
      <c r="B100" s="178" t="s">
        <v>16</v>
      </c>
      <c r="C100" s="141"/>
      <c r="D100" s="142"/>
      <c r="E100" s="142"/>
      <c r="F100" s="141"/>
      <c r="G100" s="179"/>
      <c r="H100" s="179"/>
      <c r="I100" s="179"/>
      <c r="J100" s="179"/>
      <c r="K100" s="180"/>
      <c r="L100" s="180" t="s">
        <v>111</v>
      </c>
      <c r="M100" s="179"/>
      <c r="N100" s="179" t="s">
        <v>111</v>
      </c>
      <c r="O100" s="179" t="s">
        <v>111</v>
      </c>
      <c r="P100" s="179" t="s">
        <v>111</v>
      </c>
      <c r="Q100" s="192" t="s">
        <v>116</v>
      </c>
      <c r="R100" s="192" t="s">
        <v>116</v>
      </c>
      <c r="S100" s="180"/>
      <c r="T100" s="181" t="s">
        <v>116</v>
      </c>
      <c r="U100" s="179" t="s">
        <v>111</v>
      </c>
      <c r="V100" s="181" t="s">
        <v>116</v>
      </c>
      <c r="W100" s="179"/>
      <c r="X100" s="179"/>
      <c r="Y100" s="180" t="s">
        <v>111</v>
      </c>
      <c r="Z100" s="180"/>
      <c r="AA100" s="179"/>
      <c r="AB100" s="182"/>
      <c r="AC100" s="24"/>
      <c r="AD100" s="183"/>
      <c r="AE100" s="213"/>
      <c r="AF100" s="214"/>
      <c r="AG100" s="212"/>
      <c r="AH100" s="212"/>
      <c r="AI100" s="212"/>
      <c r="AJ100" s="212"/>
      <c r="AK100" s="212"/>
      <c r="AL100" s="212"/>
      <c r="AM100" s="212"/>
      <c r="AN100" s="212"/>
      <c r="AO100" s="212"/>
    </row>
    <row r="101" customFormat="false" ht="13.5" hidden="false" customHeight="false" outlineLevel="0" collapsed="false">
      <c r="A101" s="184" t="s">
        <v>130</v>
      </c>
      <c r="B101" s="171" t="s">
        <v>32</v>
      </c>
      <c r="C101" s="7"/>
      <c r="D101" s="155"/>
      <c r="E101" s="172"/>
      <c r="F101" s="7"/>
      <c r="G101" s="173"/>
      <c r="H101" s="173"/>
      <c r="I101" s="173"/>
      <c r="J101" s="173"/>
      <c r="K101" s="174"/>
      <c r="L101" s="174"/>
      <c r="M101" s="215"/>
      <c r="N101" s="215" t="s">
        <v>111</v>
      </c>
      <c r="O101" s="215" t="s">
        <v>111</v>
      </c>
      <c r="P101" s="215" t="s">
        <v>111</v>
      </c>
      <c r="Q101" s="177"/>
      <c r="R101" s="177"/>
      <c r="S101" s="177"/>
      <c r="T101" s="215"/>
      <c r="U101" s="215" t="s">
        <v>111</v>
      </c>
      <c r="V101" s="215"/>
      <c r="W101" s="12" t="s">
        <v>116</v>
      </c>
      <c r="X101" s="12" t="s">
        <v>116</v>
      </c>
      <c r="Y101" s="177" t="s">
        <v>111</v>
      </c>
      <c r="Z101" s="176" t="s">
        <v>116</v>
      </c>
      <c r="AA101" s="173"/>
      <c r="AB101" s="215"/>
      <c r="AC101" s="154"/>
      <c r="AD101" s="183"/>
      <c r="AE101" s="213"/>
      <c r="AF101" s="214"/>
      <c r="AG101" s="212"/>
      <c r="AH101" s="212"/>
      <c r="AI101" s="212"/>
      <c r="AJ101" s="212"/>
      <c r="AK101" s="212"/>
      <c r="AL101" s="212"/>
      <c r="AM101" s="212"/>
      <c r="AN101" s="212"/>
      <c r="AO101" s="212"/>
    </row>
    <row r="102" customFormat="false" ht="13.5" hidden="false" customHeight="false" outlineLevel="0" collapsed="false">
      <c r="A102" s="14" t="s">
        <v>31</v>
      </c>
      <c r="B102" s="163" t="s">
        <v>16</v>
      </c>
      <c r="C102" s="133"/>
      <c r="D102" s="134"/>
      <c r="E102" s="134"/>
      <c r="F102" s="133"/>
      <c r="G102" s="179"/>
      <c r="H102" s="179"/>
      <c r="I102" s="179"/>
      <c r="J102" s="179"/>
      <c r="K102" s="180"/>
      <c r="L102" s="180"/>
      <c r="M102" s="179"/>
      <c r="N102" s="179"/>
      <c r="O102" s="181" t="s">
        <v>109</v>
      </c>
      <c r="P102" s="179" t="s">
        <v>111</v>
      </c>
      <c r="Q102" s="180" t="s">
        <v>111</v>
      </c>
      <c r="R102" s="180" t="s">
        <v>111</v>
      </c>
      <c r="S102" s="180"/>
      <c r="T102" s="179"/>
      <c r="U102" s="179"/>
      <c r="V102" s="181" t="s">
        <v>109</v>
      </c>
      <c r="W102" s="179"/>
      <c r="X102" s="179"/>
      <c r="Y102" s="180" t="s">
        <v>111</v>
      </c>
      <c r="Z102" s="180"/>
      <c r="AA102" s="182"/>
      <c r="AB102" s="182"/>
      <c r="AC102" s="24"/>
      <c r="AD102" s="183"/>
      <c r="AE102" s="213"/>
      <c r="AF102" s="214"/>
      <c r="AG102" s="212"/>
      <c r="AH102" s="212"/>
      <c r="AI102" s="212"/>
      <c r="AJ102" s="212"/>
      <c r="AK102" s="212"/>
      <c r="AL102" s="212"/>
      <c r="AM102" s="212"/>
      <c r="AN102" s="212"/>
      <c r="AO102" s="212"/>
    </row>
    <row r="103" customFormat="false" ht="13.5" hidden="false" customHeight="false" outlineLevel="0" collapsed="false">
      <c r="A103" s="184" t="s">
        <v>129</v>
      </c>
      <c r="B103" s="171" t="s">
        <v>32</v>
      </c>
      <c r="C103" s="7"/>
      <c r="D103" s="155"/>
      <c r="E103" s="172"/>
      <c r="F103" s="7"/>
      <c r="G103" s="173"/>
      <c r="H103" s="173"/>
      <c r="I103" s="173"/>
      <c r="J103" s="173"/>
      <c r="K103" s="174"/>
      <c r="L103" s="174"/>
      <c r="M103" s="215"/>
      <c r="N103" s="215" t="s">
        <v>111</v>
      </c>
      <c r="O103" s="215"/>
      <c r="P103" s="215" t="s">
        <v>111</v>
      </c>
      <c r="Q103" s="177" t="s">
        <v>111</v>
      </c>
      <c r="R103" s="177" t="s">
        <v>111</v>
      </c>
      <c r="S103" s="195" t="s">
        <v>116</v>
      </c>
      <c r="T103" s="12" t="s">
        <v>116</v>
      </c>
      <c r="U103" s="215"/>
      <c r="V103" s="215"/>
      <c r="W103" s="215" t="s">
        <v>111</v>
      </c>
      <c r="X103" s="215"/>
      <c r="Y103" s="177" t="s">
        <v>111</v>
      </c>
      <c r="Z103" s="195" t="s">
        <v>109</v>
      </c>
      <c r="AA103" s="215"/>
      <c r="AB103" s="215"/>
      <c r="AC103" s="154"/>
      <c r="AD103" s="183"/>
      <c r="AE103" s="213"/>
      <c r="AF103" s="214"/>
      <c r="AG103" s="212"/>
      <c r="AH103" s="212"/>
      <c r="AI103" s="212"/>
      <c r="AJ103" s="212"/>
      <c r="AK103" s="212"/>
      <c r="AL103" s="212"/>
      <c r="AM103" s="212"/>
      <c r="AN103" s="212"/>
      <c r="AO103" s="212"/>
    </row>
    <row r="104" customFormat="false" ht="14.25" hidden="false" customHeight="false" outlineLevel="0" collapsed="false">
      <c r="A104" s="132" t="s">
        <v>58</v>
      </c>
      <c r="B104" s="178" t="s">
        <v>16</v>
      </c>
      <c r="C104" s="141"/>
      <c r="D104" s="142"/>
      <c r="E104" s="142"/>
      <c r="F104" s="141"/>
      <c r="G104" s="179"/>
      <c r="H104" s="179"/>
      <c r="I104" s="179"/>
      <c r="J104" s="179"/>
      <c r="K104" s="180"/>
      <c r="L104" s="180"/>
      <c r="M104" s="179" t="s">
        <v>111</v>
      </c>
      <c r="N104" s="179"/>
      <c r="O104" s="181" t="s">
        <v>119</v>
      </c>
      <c r="P104" s="181" t="s">
        <v>119</v>
      </c>
      <c r="Q104" s="180"/>
      <c r="R104" s="192" t="s">
        <v>119</v>
      </c>
      <c r="S104" s="166" t="s">
        <v>119</v>
      </c>
      <c r="T104" s="179" t="s">
        <v>115</v>
      </c>
      <c r="U104" s="179"/>
      <c r="V104" s="179"/>
      <c r="W104" s="179"/>
      <c r="X104" s="179"/>
      <c r="Y104" s="180"/>
      <c r="Z104" s="197"/>
      <c r="AA104" s="179"/>
      <c r="AB104" s="182"/>
      <c r="AC104" s="24"/>
      <c r="AE104" s="211"/>
      <c r="AF104" s="0"/>
      <c r="AG104" s="0"/>
      <c r="AH104" s="0"/>
      <c r="AI104" s="0"/>
      <c r="AJ104" s="0"/>
      <c r="AK104" s="0"/>
      <c r="AL104" s="212"/>
      <c r="AM104" s="212"/>
      <c r="AN104" s="212"/>
    </row>
    <row r="105" customFormat="false" ht="14.25" hidden="false" customHeight="false" outlineLevel="0" collapsed="false">
      <c r="A105" s="154" t="s">
        <v>128</v>
      </c>
      <c r="B105" s="171" t="s">
        <v>32</v>
      </c>
      <c r="C105" s="7"/>
      <c r="D105" s="155"/>
      <c r="E105" s="155"/>
      <c r="F105" s="7"/>
      <c r="G105" s="173"/>
      <c r="H105" s="173"/>
      <c r="I105" s="173"/>
      <c r="J105" s="173"/>
      <c r="K105" s="174"/>
      <c r="L105" s="174"/>
      <c r="M105" s="173"/>
      <c r="N105" s="173" t="s">
        <v>111</v>
      </c>
      <c r="O105" s="173"/>
      <c r="P105" s="173"/>
      <c r="Q105" s="174"/>
      <c r="R105" s="174"/>
      <c r="S105" s="174"/>
      <c r="T105" s="173"/>
      <c r="U105" s="175" t="s">
        <v>119</v>
      </c>
      <c r="V105" s="175" t="s">
        <v>119</v>
      </c>
      <c r="W105" s="175" t="s">
        <v>119</v>
      </c>
      <c r="X105" s="173"/>
      <c r="Y105" s="174"/>
      <c r="Z105" s="177"/>
      <c r="AA105" s="173"/>
      <c r="AB105" s="215"/>
      <c r="AC105" s="154"/>
      <c r="AE105" s="211"/>
      <c r="AF105" s="0"/>
      <c r="AG105" s="0"/>
      <c r="AH105" s="0"/>
      <c r="AI105" s="0"/>
      <c r="AJ105" s="0"/>
      <c r="AK105" s="0"/>
      <c r="AL105" s="212"/>
      <c r="AM105" s="212"/>
      <c r="AN105" s="212"/>
    </row>
    <row r="106" customFormat="false" ht="13.5" hidden="false" customHeight="false" outlineLevel="0" collapsed="false">
      <c r="A106" s="132" t="s">
        <v>64</v>
      </c>
      <c r="B106" s="178" t="s">
        <v>16</v>
      </c>
      <c r="C106" s="141"/>
      <c r="D106" s="142"/>
      <c r="E106" s="187"/>
      <c r="F106" s="141"/>
      <c r="G106" s="179"/>
      <c r="H106" s="179"/>
      <c r="I106" s="179"/>
      <c r="J106" s="179"/>
      <c r="K106" s="180"/>
      <c r="L106" s="180"/>
      <c r="M106" s="179"/>
      <c r="N106" s="179"/>
      <c r="O106" s="179"/>
      <c r="P106" s="179"/>
      <c r="Q106" s="180" t="s">
        <v>115</v>
      </c>
      <c r="R106" s="180"/>
      <c r="S106" s="180"/>
      <c r="T106" s="179"/>
      <c r="U106" s="181" t="s">
        <v>119</v>
      </c>
      <c r="V106" s="181" t="s">
        <v>119</v>
      </c>
      <c r="W106" s="181" t="s">
        <v>119</v>
      </c>
      <c r="X106" s="179" t="s">
        <v>115</v>
      </c>
      <c r="Y106" s="180"/>
      <c r="Z106" s="180"/>
      <c r="AA106" s="182"/>
      <c r="AB106" s="182"/>
      <c r="AC106" s="24"/>
      <c r="AE106" s="213"/>
      <c r="AF106" s="214"/>
      <c r="AG106" s="212"/>
      <c r="AH106" s="212"/>
      <c r="AI106" s="212"/>
      <c r="AJ106" s="212"/>
      <c r="AK106" s="212"/>
      <c r="AL106" s="212"/>
      <c r="AM106" s="212"/>
      <c r="AN106" s="212"/>
      <c r="AO106" s="212"/>
    </row>
    <row r="107" customFormat="false" ht="13.5" hidden="false" customHeight="false" outlineLevel="0" collapsed="false">
      <c r="A107" s="154" t="s">
        <v>128</v>
      </c>
      <c r="B107" s="171" t="s">
        <v>32</v>
      </c>
      <c r="C107" s="7"/>
      <c r="D107" s="155"/>
      <c r="E107" s="155"/>
      <c r="F107" s="7"/>
      <c r="G107" s="173"/>
      <c r="H107" s="173"/>
      <c r="I107" s="173"/>
      <c r="J107" s="173"/>
      <c r="K107" s="174"/>
      <c r="L107" s="174"/>
      <c r="M107" s="173"/>
      <c r="N107" s="173" t="s">
        <v>111</v>
      </c>
      <c r="O107" s="173"/>
      <c r="P107" s="173"/>
      <c r="Q107" s="174"/>
      <c r="R107" s="176" t="s">
        <v>119</v>
      </c>
      <c r="S107" s="176" t="s">
        <v>119</v>
      </c>
      <c r="T107" s="173"/>
      <c r="U107" s="173"/>
      <c r="V107" s="173"/>
      <c r="W107" s="173"/>
      <c r="X107" s="173"/>
      <c r="Y107" s="176" t="s">
        <v>119</v>
      </c>
      <c r="Z107" s="195" t="s">
        <v>119</v>
      </c>
      <c r="AA107" s="215"/>
      <c r="AB107" s="215"/>
      <c r="AC107" s="154"/>
      <c r="AE107" s="213"/>
      <c r="AF107" s="214"/>
      <c r="AG107" s="212"/>
      <c r="AH107" s="212"/>
      <c r="AI107" s="212"/>
      <c r="AJ107" s="212"/>
      <c r="AK107" s="212"/>
      <c r="AL107" s="212"/>
      <c r="AM107" s="212"/>
      <c r="AN107" s="212"/>
      <c r="AO107" s="212"/>
    </row>
    <row r="108" customFormat="false" ht="13.5" hidden="false" customHeight="false" outlineLevel="0" collapsed="false">
      <c r="A108" s="132" t="s">
        <v>62</v>
      </c>
      <c r="B108" s="178" t="s">
        <v>16</v>
      </c>
      <c r="C108" s="141"/>
      <c r="D108" s="142"/>
      <c r="E108" s="142"/>
      <c r="F108" s="141"/>
      <c r="G108" s="179"/>
      <c r="H108" s="179"/>
      <c r="I108" s="179"/>
      <c r="J108" s="179"/>
      <c r="K108" s="180"/>
      <c r="L108" s="180"/>
      <c r="M108" s="179"/>
      <c r="N108" s="179" t="s">
        <v>111</v>
      </c>
      <c r="O108" s="179" t="s">
        <v>111</v>
      </c>
      <c r="P108" s="179"/>
      <c r="Q108" s="180" t="s">
        <v>115</v>
      </c>
      <c r="R108" s="192" t="s">
        <v>119</v>
      </c>
      <c r="S108" s="166" t="s">
        <v>119</v>
      </c>
      <c r="T108" s="179"/>
      <c r="U108" s="179" t="s">
        <v>111</v>
      </c>
      <c r="V108" s="179" t="s">
        <v>111</v>
      </c>
      <c r="W108" s="179"/>
      <c r="X108" s="179"/>
      <c r="Y108" s="192" t="s">
        <v>119</v>
      </c>
      <c r="Z108" s="197"/>
      <c r="AA108" s="182"/>
      <c r="AB108" s="182"/>
      <c r="AC108" s="24"/>
      <c r="AE108" s="213"/>
      <c r="AF108" s="214"/>
      <c r="AG108" s="212"/>
      <c r="AH108" s="212"/>
      <c r="AI108" s="212"/>
      <c r="AJ108" s="212"/>
      <c r="AK108" s="212"/>
      <c r="AL108" s="212"/>
      <c r="AM108" s="212"/>
      <c r="AN108" s="212"/>
      <c r="AO108" s="212"/>
    </row>
    <row r="109" customFormat="false" ht="13.5" hidden="false" customHeight="false" outlineLevel="0" collapsed="false">
      <c r="A109" s="154" t="s">
        <v>130</v>
      </c>
      <c r="B109" s="171" t="s">
        <v>32</v>
      </c>
      <c r="C109" s="7"/>
      <c r="D109" s="155"/>
      <c r="E109" s="155"/>
      <c r="F109" s="7"/>
      <c r="G109" s="173"/>
      <c r="H109" s="173"/>
      <c r="I109" s="173"/>
      <c r="J109" s="173"/>
      <c r="K109" s="174"/>
      <c r="L109" s="174"/>
      <c r="M109" s="173"/>
      <c r="N109" s="215" t="s">
        <v>111</v>
      </c>
      <c r="O109" s="215" t="s">
        <v>111</v>
      </c>
      <c r="P109" s="175" t="s">
        <v>119</v>
      </c>
      <c r="Q109" s="174"/>
      <c r="R109" s="174"/>
      <c r="S109" s="177"/>
      <c r="T109" s="173"/>
      <c r="U109" s="215" t="s">
        <v>111</v>
      </c>
      <c r="V109" s="173"/>
      <c r="W109" s="175" t="s">
        <v>119</v>
      </c>
      <c r="X109" s="173"/>
      <c r="Y109" s="174"/>
      <c r="Z109" s="195" t="s">
        <v>119</v>
      </c>
      <c r="AA109" s="215"/>
      <c r="AB109" s="215"/>
      <c r="AC109" s="154"/>
      <c r="AE109" s="213"/>
      <c r="AF109" s="214"/>
      <c r="AG109" s="212"/>
      <c r="AH109" s="212"/>
      <c r="AI109" s="212"/>
      <c r="AJ109" s="212"/>
      <c r="AK109" s="212"/>
      <c r="AL109" s="212"/>
      <c r="AM109" s="212"/>
      <c r="AN109" s="212"/>
      <c r="AO109" s="212"/>
    </row>
    <row r="110" customFormat="false" ht="13.5" hidden="false" customHeight="false" outlineLevel="0" collapsed="false">
      <c r="A110" s="196" t="s">
        <v>49</v>
      </c>
      <c r="B110" s="163" t="s">
        <v>16</v>
      </c>
      <c r="C110" s="133"/>
      <c r="D110" s="134"/>
      <c r="E110" s="134"/>
      <c r="F110" s="133"/>
      <c r="G110" s="165"/>
      <c r="H110" s="165"/>
      <c r="I110" s="165"/>
      <c r="J110" s="165"/>
      <c r="K110" s="189"/>
      <c r="L110" s="189"/>
      <c r="M110" s="165"/>
      <c r="N110" s="165"/>
      <c r="O110" s="165" t="s">
        <v>111</v>
      </c>
      <c r="P110" s="165" t="s">
        <v>111</v>
      </c>
      <c r="Q110" s="189" t="s">
        <v>111</v>
      </c>
      <c r="R110" s="189" t="s">
        <v>111</v>
      </c>
      <c r="S110" s="189" t="s">
        <v>111</v>
      </c>
      <c r="T110" s="165" t="s">
        <v>111</v>
      </c>
      <c r="U110" s="165"/>
      <c r="V110" s="165" t="s">
        <v>111</v>
      </c>
      <c r="W110" s="169"/>
      <c r="X110" s="169"/>
      <c r="Y110" s="189" t="s">
        <v>111</v>
      </c>
      <c r="Z110" s="189" t="s">
        <v>111</v>
      </c>
      <c r="AA110" s="169"/>
      <c r="AB110" s="169"/>
      <c r="AC110" s="24"/>
      <c r="AD110" s="183"/>
      <c r="AE110" s="213"/>
      <c r="AF110" s="214"/>
      <c r="AG110" s="212"/>
      <c r="AH110" s="212"/>
      <c r="AI110" s="212"/>
      <c r="AJ110" s="212"/>
      <c r="AK110" s="212"/>
      <c r="AL110" s="212"/>
      <c r="AM110" s="212"/>
      <c r="AN110" s="212"/>
      <c r="AO110" s="212"/>
    </row>
    <row r="111" customFormat="false" ht="13.5" hidden="false" customHeight="false" outlineLevel="0" collapsed="false">
      <c r="A111" s="184" t="s">
        <v>130</v>
      </c>
      <c r="B111" s="171" t="s">
        <v>32</v>
      </c>
      <c r="C111" s="7"/>
      <c r="D111" s="155"/>
      <c r="E111" s="172"/>
      <c r="F111" s="7"/>
      <c r="G111" s="173"/>
      <c r="H111" s="173"/>
      <c r="I111" s="173"/>
      <c r="J111" s="173"/>
      <c r="K111" s="174"/>
      <c r="L111" s="174"/>
      <c r="M111" s="215" t="s">
        <v>111</v>
      </c>
      <c r="N111" s="215" t="s">
        <v>111</v>
      </c>
      <c r="O111" s="215"/>
      <c r="P111" s="215" t="s">
        <v>111</v>
      </c>
      <c r="Q111" s="177" t="s">
        <v>111</v>
      </c>
      <c r="R111" s="177" t="s">
        <v>111</v>
      </c>
      <c r="S111" s="177" t="s">
        <v>111</v>
      </c>
      <c r="T111" s="215" t="s">
        <v>111</v>
      </c>
      <c r="U111" s="215" t="s">
        <v>111</v>
      </c>
      <c r="V111" s="215"/>
      <c r="W111" s="12" t="s">
        <v>116</v>
      </c>
      <c r="X111" s="12" t="s">
        <v>116</v>
      </c>
      <c r="Y111" s="177" t="s">
        <v>111</v>
      </c>
      <c r="Z111" s="177" t="s">
        <v>111</v>
      </c>
      <c r="AA111" s="215"/>
      <c r="AB111" s="215"/>
      <c r="AC111" s="154"/>
      <c r="AD111" s="183"/>
      <c r="AE111" s="213"/>
      <c r="AF111" s="214"/>
      <c r="AG111" s="212"/>
      <c r="AH111" s="212"/>
      <c r="AI111" s="212"/>
      <c r="AJ111" s="212"/>
      <c r="AK111" s="212"/>
      <c r="AL111" s="212"/>
      <c r="AM111" s="212"/>
      <c r="AN111" s="212"/>
      <c r="AO111" s="212"/>
    </row>
    <row r="112" s="183" customFormat="true" ht="14.25" hidden="false" customHeight="false" outlineLevel="0" collapsed="false">
      <c r="A112" s="132" t="s">
        <v>77</v>
      </c>
      <c r="B112" s="178" t="s">
        <v>16</v>
      </c>
      <c r="C112" s="141"/>
      <c r="D112" s="142"/>
      <c r="E112" s="187"/>
      <c r="F112" s="141"/>
      <c r="G112" s="179"/>
      <c r="H112" s="179"/>
      <c r="I112" s="179"/>
      <c r="J112" s="179"/>
      <c r="K112" s="180"/>
      <c r="L112" s="180"/>
      <c r="M112" s="179"/>
      <c r="N112" s="179"/>
      <c r="O112" s="181" t="s">
        <v>118</v>
      </c>
      <c r="P112" s="181" t="s">
        <v>118</v>
      </c>
      <c r="Q112" s="180"/>
      <c r="R112" s="192" t="s">
        <v>118</v>
      </c>
      <c r="S112" s="180"/>
      <c r="T112" s="181" t="s">
        <v>118</v>
      </c>
      <c r="U112" s="179" t="s">
        <v>120</v>
      </c>
      <c r="V112" s="181" t="s">
        <v>118</v>
      </c>
      <c r="W112" s="181" t="s">
        <v>118</v>
      </c>
      <c r="X112" s="179" t="s">
        <v>111</v>
      </c>
      <c r="Y112" s="180" t="s">
        <v>111</v>
      </c>
      <c r="Z112" s="180" t="s">
        <v>111</v>
      </c>
      <c r="AA112" s="179" t="s">
        <v>111</v>
      </c>
      <c r="AB112" s="182"/>
      <c r="AC112" s="24"/>
      <c r="AE112" s="211"/>
      <c r="AF112" s="0"/>
      <c r="AG112" s="0"/>
      <c r="AH112" s="0"/>
      <c r="AI112" s="0"/>
      <c r="AJ112" s="0"/>
      <c r="AK112" s="0"/>
      <c r="AL112" s="212"/>
      <c r="AM112" s="212"/>
      <c r="AN112" s="212"/>
    </row>
    <row r="113" customFormat="false" ht="14.25" hidden="false" customHeight="false" outlineLevel="0" collapsed="false">
      <c r="A113" s="154" t="s">
        <v>128</v>
      </c>
      <c r="B113" s="171" t="s">
        <v>32</v>
      </c>
      <c r="C113" s="7"/>
      <c r="D113" s="155"/>
      <c r="E113" s="155"/>
      <c r="F113" s="216"/>
      <c r="G113" s="173"/>
      <c r="H113" s="173"/>
      <c r="I113" s="173"/>
      <c r="J113" s="173"/>
      <c r="K113" s="174"/>
      <c r="L113" s="174"/>
      <c r="M113" s="173"/>
      <c r="N113" s="173" t="s">
        <v>111</v>
      </c>
      <c r="O113" s="173"/>
      <c r="P113" s="173"/>
      <c r="Q113" s="174"/>
      <c r="R113" s="174"/>
      <c r="S113" s="174"/>
      <c r="T113" s="173"/>
      <c r="U113" s="173"/>
      <c r="V113" s="173"/>
      <c r="W113" s="173"/>
      <c r="X113" s="173" t="s">
        <v>111</v>
      </c>
      <c r="Y113" s="174" t="s">
        <v>111</v>
      </c>
      <c r="Z113" s="177" t="s">
        <v>111</v>
      </c>
      <c r="AA113" s="215" t="s">
        <v>111</v>
      </c>
      <c r="AB113" s="215"/>
      <c r="AC113" s="154"/>
      <c r="AE113" s="211"/>
      <c r="AF113" s="0"/>
      <c r="AG113" s="0"/>
      <c r="AH113" s="0"/>
      <c r="AI113" s="0"/>
      <c r="AJ113" s="0"/>
      <c r="AK113" s="0"/>
      <c r="AL113" s="212"/>
      <c r="AM113" s="212"/>
      <c r="AN113" s="212"/>
    </row>
    <row r="114" customFormat="false" ht="13.5" hidden="false" customHeight="false" outlineLevel="0" collapsed="false">
      <c r="A114" s="132" t="s">
        <v>45</v>
      </c>
      <c r="B114" s="178" t="s">
        <v>16</v>
      </c>
      <c r="C114" s="141"/>
      <c r="D114" s="142"/>
      <c r="E114" s="187"/>
      <c r="F114" s="141"/>
      <c r="G114" s="179"/>
      <c r="H114" s="179"/>
      <c r="I114" s="179"/>
      <c r="J114" s="179"/>
      <c r="K114" s="180"/>
      <c r="L114" s="180"/>
      <c r="M114" s="188" t="s">
        <v>114</v>
      </c>
      <c r="N114" s="179"/>
      <c r="O114" s="188" t="s">
        <v>114</v>
      </c>
      <c r="P114" s="181" t="s">
        <v>119</v>
      </c>
      <c r="Q114" s="192" t="s">
        <v>116</v>
      </c>
      <c r="R114" s="192" t="s">
        <v>114</v>
      </c>
      <c r="S114" s="180"/>
      <c r="T114" s="179"/>
      <c r="U114" s="179"/>
      <c r="V114" s="179"/>
      <c r="W114" s="179"/>
      <c r="X114" s="179"/>
      <c r="Y114" s="180"/>
      <c r="Z114" s="197"/>
      <c r="AA114" s="182"/>
      <c r="AB114" s="182"/>
      <c r="AC114" s="24"/>
      <c r="AD114" s="183"/>
      <c r="AE114" s="213"/>
      <c r="AF114" s="214"/>
      <c r="AG114" s="212"/>
      <c r="AH114" s="212"/>
      <c r="AI114" s="212"/>
      <c r="AJ114" s="212"/>
      <c r="AK114" s="212"/>
      <c r="AL114" s="212"/>
      <c r="AM114" s="212"/>
      <c r="AN114" s="212"/>
      <c r="AO114" s="212"/>
    </row>
    <row r="115" customFormat="false" ht="13.5" hidden="false" customHeight="false" outlineLevel="0" collapsed="false">
      <c r="A115" s="154" t="s">
        <v>128</v>
      </c>
      <c r="B115" s="171" t="s">
        <v>32</v>
      </c>
      <c r="C115" s="7"/>
      <c r="D115" s="155"/>
      <c r="E115" s="172"/>
      <c r="F115" s="7"/>
      <c r="G115" s="173"/>
      <c r="H115" s="173"/>
      <c r="I115" s="173"/>
      <c r="J115" s="173"/>
      <c r="K115" s="174"/>
      <c r="L115" s="174"/>
      <c r="M115" s="173"/>
      <c r="N115" s="173" t="s">
        <v>111</v>
      </c>
      <c r="O115" s="173"/>
      <c r="P115" s="173"/>
      <c r="Q115" s="174"/>
      <c r="R115" s="174"/>
      <c r="S115" s="174"/>
      <c r="T115" s="173"/>
      <c r="U115" s="173"/>
      <c r="V115" s="173"/>
      <c r="W115" s="173"/>
      <c r="X115" s="173"/>
      <c r="Y115" s="174"/>
      <c r="Z115" s="176" t="s">
        <v>116</v>
      </c>
      <c r="AA115" s="215"/>
      <c r="AB115" s="215"/>
      <c r="AC115" s="154"/>
      <c r="AD115" s="183"/>
      <c r="AE115" s="213"/>
      <c r="AF115" s="214"/>
      <c r="AG115" s="212"/>
      <c r="AH115" s="212"/>
      <c r="AI115" s="212"/>
      <c r="AJ115" s="212"/>
      <c r="AK115" s="212"/>
      <c r="AL115" s="212"/>
      <c r="AM115" s="212"/>
      <c r="AN115" s="212"/>
      <c r="AO115" s="212"/>
    </row>
    <row r="116" customFormat="false" ht="13.5" hidden="false" customHeight="false" outlineLevel="0" collapsed="false">
      <c r="A116" s="132" t="s">
        <v>74</v>
      </c>
      <c r="B116" s="163" t="s">
        <v>16</v>
      </c>
      <c r="C116" s="133"/>
      <c r="D116" s="134"/>
      <c r="E116" s="134"/>
      <c r="F116" s="133"/>
      <c r="G116" s="179"/>
      <c r="H116" s="179"/>
      <c r="I116" s="179"/>
      <c r="J116" s="179"/>
      <c r="K116" s="180"/>
      <c r="L116" s="180"/>
      <c r="M116" s="188" t="s">
        <v>114</v>
      </c>
      <c r="N116" s="179"/>
      <c r="O116" s="181" t="s">
        <v>118</v>
      </c>
      <c r="P116" s="179"/>
      <c r="Q116" s="180" t="s">
        <v>120</v>
      </c>
      <c r="R116" s="192" t="s">
        <v>114</v>
      </c>
      <c r="S116" s="192" t="s">
        <v>118</v>
      </c>
      <c r="T116" s="179"/>
      <c r="U116" s="179"/>
      <c r="V116" s="179"/>
      <c r="W116" s="179"/>
      <c r="X116" s="179"/>
      <c r="Y116" s="180"/>
      <c r="Z116" s="180"/>
      <c r="AA116" s="182"/>
      <c r="AB116" s="182"/>
      <c r="AC116" s="24"/>
      <c r="AD116" s="183"/>
      <c r="AE116" s="213"/>
      <c r="AF116" s="214"/>
      <c r="AG116" s="212"/>
      <c r="AH116" s="212"/>
      <c r="AI116" s="212"/>
      <c r="AJ116" s="212"/>
      <c r="AK116" s="212"/>
      <c r="AL116" s="212"/>
      <c r="AM116" s="212"/>
      <c r="AN116" s="212"/>
      <c r="AO116" s="212"/>
    </row>
    <row r="117" customFormat="false" ht="13.5" hidden="false" customHeight="false" outlineLevel="0" collapsed="false">
      <c r="A117" s="154" t="s">
        <v>129</v>
      </c>
      <c r="B117" s="171" t="s">
        <v>32</v>
      </c>
      <c r="C117" s="7"/>
      <c r="D117" s="155"/>
      <c r="E117" s="172"/>
      <c r="F117" s="7"/>
      <c r="G117" s="173"/>
      <c r="H117" s="173"/>
      <c r="I117" s="173"/>
      <c r="J117" s="173"/>
      <c r="K117" s="174"/>
      <c r="L117" s="174"/>
      <c r="M117" s="215"/>
      <c r="N117" s="215" t="s">
        <v>111</v>
      </c>
      <c r="O117" s="215"/>
      <c r="P117" s="215"/>
      <c r="Q117" s="177"/>
      <c r="R117" s="177"/>
      <c r="S117" s="177"/>
      <c r="T117" s="215"/>
      <c r="U117" s="215"/>
      <c r="V117" s="215"/>
      <c r="W117" s="215"/>
      <c r="X117" s="215"/>
      <c r="Y117" s="177"/>
      <c r="Z117" s="177"/>
      <c r="AA117" s="215"/>
      <c r="AB117" s="215"/>
      <c r="AC117" s="24"/>
      <c r="AD117" s="183"/>
      <c r="AE117" s="213"/>
      <c r="AF117" s="214"/>
      <c r="AG117" s="212"/>
      <c r="AH117" s="212"/>
      <c r="AI117" s="212"/>
      <c r="AJ117" s="212"/>
      <c r="AK117" s="212"/>
      <c r="AL117" s="212"/>
      <c r="AM117" s="212"/>
      <c r="AN117" s="212"/>
      <c r="AO117" s="212"/>
    </row>
    <row r="118" customFormat="false" ht="13.5" hidden="false" customHeight="false" outlineLevel="0" collapsed="false">
      <c r="A118" s="132" t="s">
        <v>72</v>
      </c>
      <c r="B118" s="163" t="s">
        <v>16</v>
      </c>
      <c r="C118" s="133"/>
      <c r="D118" s="134"/>
      <c r="E118" s="134"/>
      <c r="F118" s="133"/>
      <c r="G118" s="179"/>
      <c r="H118" s="179"/>
      <c r="I118" s="179"/>
      <c r="J118" s="179"/>
      <c r="K118" s="180"/>
      <c r="L118" s="180"/>
      <c r="M118" s="179"/>
      <c r="N118" s="179"/>
      <c r="O118" s="179"/>
      <c r="P118" s="179"/>
      <c r="Q118" s="180"/>
      <c r="R118" s="192" t="s">
        <v>118</v>
      </c>
      <c r="S118" s="192" t="s">
        <v>118</v>
      </c>
      <c r="T118" s="181" t="s">
        <v>118</v>
      </c>
      <c r="U118" s="179"/>
      <c r="V118" s="181" t="s">
        <v>118</v>
      </c>
      <c r="W118" s="181" t="s">
        <v>118</v>
      </c>
      <c r="X118" s="179"/>
      <c r="Y118" s="180"/>
      <c r="Z118" s="180"/>
      <c r="AA118" s="182"/>
      <c r="AB118" s="182"/>
      <c r="AC118" s="24"/>
      <c r="AD118" s="183"/>
      <c r="AE118" s="213"/>
      <c r="AF118" s="214"/>
      <c r="AG118" s="212"/>
      <c r="AH118" s="212"/>
      <c r="AI118" s="212"/>
      <c r="AJ118" s="212"/>
      <c r="AK118" s="212"/>
      <c r="AL118" s="212"/>
      <c r="AM118" s="212"/>
      <c r="AN118" s="212"/>
      <c r="AO118" s="212"/>
    </row>
    <row r="119" customFormat="false" ht="13.5" hidden="false" customHeight="false" outlineLevel="0" collapsed="false">
      <c r="A119" s="154" t="s">
        <v>129</v>
      </c>
      <c r="B119" s="171" t="s">
        <v>32</v>
      </c>
      <c r="C119" s="7"/>
      <c r="D119" s="155"/>
      <c r="E119" s="172"/>
      <c r="F119" s="7"/>
      <c r="G119" s="173"/>
      <c r="H119" s="173"/>
      <c r="I119" s="173"/>
      <c r="J119" s="173"/>
      <c r="K119" s="174"/>
      <c r="L119" s="174"/>
      <c r="M119" s="215"/>
      <c r="N119" s="215" t="s">
        <v>111</v>
      </c>
      <c r="O119" s="215"/>
      <c r="P119" s="215" t="s">
        <v>111</v>
      </c>
      <c r="Q119" s="177"/>
      <c r="R119" s="177"/>
      <c r="S119" s="177"/>
      <c r="T119" s="215"/>
      <c r="U119" s="215" t="s">
        <v>111</v>
      </c>
      <c r="V119" s="215"/>
      <c r="W119" s="215"/>
      <c r="X119" s="215"/>
      <c r="Y119" s="177"/>
      <c r="Z119" s="177"/>
      <c r="AA119" s="215" t="s">
        <v>111</v>
      </c>
      <c r="AB119" s="215"/>
      <c r="AC119" s="24"/>
      <c r="AD119" s="183"/>
      <c r="AE119" s="213"/>
      <c r="AF119" s="214"/>
      <c r="AG119" s="212"/>
      <c r="AH119" s="212"/>
      <c r="AI119" s="212"/>
      <c r="AJ119" s="212"/>
      <c r="AK119" s="212"/>
      <c r="AL119" s="212"/>
      <c r="AM119" s="212"/>
      <c r="AN119" s="212"/>
      <c r="AO119" s="212"/>
    </row>
    <row r="120" customFormat="false" ht="12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2" hidden="false" customHeight="false" outlineLevel="0" collapsed="false">
      <c r="A121" s="127" t="s">
        <v>131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2" hidden="false" customHeight="false" outlineLevel="0" collapsed="false">
      <c r="A122" s="217" t="s">
        <v>132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2" hidden="false" customHeight="false" outlineLevel="0" collapsed="false">
      <c r="A123" s="127" t="s">
        <v>13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2" hidden="false" customHeight="false" outlineLevel="0" collapsed="false">
      <c r="A124" s="127" t="s">
        <v>134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2" hidden="false" customHeight="false" outlineLevel="0" collapsed="false">
      <c r="A125" s="127" t="s">
        <v>13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2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2" hidden="false" customHeight="false" outlineLevel="0" collapsed="false">
      <c r="A127" s="127" t="s">
        <v>13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2" hidden="false" customHeight="false" outlineLevel="0" collapsed="false">
      <c r="A128" s="217" t="s">
        <v>137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2" hidden="false" customHeight="false" outlineLevel="0" collapsed="false">
      <c r="A129" s="127" t="s">
        <v>13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2" hidden="false" customHeight="false" outlineLevel="0" collapsed="false">
      <c r="A130" s="217" t="s">
        <v>13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2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2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2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2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2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2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2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2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2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2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2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2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2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2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2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2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2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2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2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2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2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2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2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2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2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2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2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2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2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2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2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2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2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2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2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2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2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2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2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2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2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2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2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2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2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2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2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2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2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2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2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2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2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2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2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2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2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2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2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2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2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customFormat="false" ht="12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customFormat="false" ht="12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customFormat="false" ht="12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customFormat="false" ht="12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customFormat="false" ht="12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customFormat="false" ht="12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customFormat="false" ht="12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customFormat="false" ht="12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customFormat="false" ht="12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customFormat="false" ht="12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customFormat="false" ht="12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12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</row>
    <row r="208" customFormat="false" ht="12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</row>
    <row r="209" customFormat="false" ht="12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2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2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2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2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2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2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2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2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2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2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2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2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2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2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2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2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2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2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2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2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2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2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2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2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2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2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2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2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2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2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2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2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2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2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2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2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2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2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2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2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2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2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2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2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2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2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2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2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2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</sheetData>
  <printOptions headings="false" gridLines="false" gridLinesSet="true" horizontalCentered="true" verticalCentered="false"/>
  <pageMargins left="0.209722222222222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61" activePane="bottomRight" state="frozen"/>
      <selection pane="topLeft" activeCell="A1" activeCellId="0" sqref="A1"/>
      <selection pane="topRight" activeCell="U1" activeCellId="0" sqref="U1"/>
      <selection pane="bottomLeft" activeCell="A61" activeCellId="0" sqref="A61"/>
      <selection pane="bottomRight" activeCell="T84" activeCellId="0" sqref="T84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24"/>
    <col collapsed="false" customWidth="true" hidden="true" outlineLevel="0" max="6" min="3" style="1" width="2.62"/>
    <col collapsed="false" customWidth="true" hidden="false" outlineLevel="0" max="28" min="7" style="1" width="2.62"/>
    <col collapsed="false" customWidth="true" hidden="false" outlineLevel="0" max="29" min="29" style="1" width="8.87"/>
    <col collapsed="false" customWidth="true" hidden="false" outlineLevel="0" max="30" min="30" style="1" width="31.36"/>
    <col collapsed="false" customWidth="false" hidden="false" outlineLevel="0" max="257" min="31" style="1" width="10.87"/>
  </cols>
  <sheetData>
    <row r="1" s="6" customFormat="true" ht="12" hidden="false" customHeight="false" outlineLevel="0" collapsed="false">
      <c r="A1" s="128" t="s">
        <v>84</v>
      </c>
      <c r="B1" s="3"/>
      <c r="C1" s="4" t="n">
        <v>6</v>
      </c>
      <c r="D1" s="4" t="n">
        <v>7</v>
      </c>
      <c r="E1" s="4" t="n">
        <v>8</v>
      </c>
      <c r="F1" s="4" t="n">
        <v>9</v>
      </c>
      <c r="G1" s="4" t="n">
        <v>10</v>
      </c>
      <c r="H1" s="4" t="n">
        <v>11</v>
      </c>
      <c r="I1" s="4" t="n">
        <v>12</v>
      </c>
      <c r="J1" s="4" t="n">
        <v>13</v>
      </c>
      <c r="K1" s="4" t="n">
        <v>14</v>
      </c>
      <c r="L1" s="4" t="n">
        <v>15</v>
      </c>
      <c r="M1" s="4" t="n">
        <v>16</v>
      </c>
      <c r="N1" s="4" t="n">
        <v>17</v>
      </c>
      <c r="O1" s="4" t="n">
        <v>18</v>
      </c>
      <c r="P1" s="4" t="n">
        <v>19</v>
      </c>
      <c r="Q1" s="4" t="n">
        <v>20</v>
      </c>
      <c r="R1" s="4" t="n">
        <v>21</v>
      </c>
      <c r="S1" s="4" t="n">
        <v>22</v>
      </c>
      <c r="T1" s="4" t="n">
        <v>23</v>
      </c>
      <c r="U1" s="4" t="n">
        <v>24</v>
      </c>
      <c r="V1" s="4" t="n">
        <v>25</v>
      </c>
      <c r="W1" s="4" t="n">
        <v>26</v>
      </c>
      <c r="X1" s="4" t="n">
        <v>27</v>
      </c>
      <c r="Y1" s="4" t="n">
        <v>28</v>
      </c>
      <c r="Z1" s="4" t="n">
        <v>29</v>
      </c>
      <c r="AA1" s="4" t="n">
        <v>30</v>
      </c>
      <c r="AB1" s="3" t="n">
        <v>31</v>
      </c>
      <c r="AC1" s="129" t="s">
        <v>0</v>
      </c>
    </row>
    <row r="2" s="13" customFormat="true" ht="12" hidden="false" customHeight="false" outlineLevel="0" collapsed="false">
      <c r="A2" s="7"/>
      <c r="B2" s="8"/>
      <c r="C2" s="10" t="s">
        <v>1</v>
      </c>
      <c r="D2" s="11" t="s">
        <v>2</v>
      </c>
      <c r="E2" s="11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1</v>
      </c>
      <c r="K2" s="11" t="s">
        <v>2</v>
      </c>
      <c r="L2" s="11" t="s">
        <v>3</v>
      </c>
      <c r="M2" s="10" t="s">
        <v>4</v>
      </c>
      <c r="N2" s="10" t="s">
        <v>5</v>
      </c>
      <c r="O2" s="10" t="s">
        <v>6</v>
      </c>
      <c r="P2" s="10" t="s">
        <v>7</v>
      </c>
      <c r="Q2" s="11" t="s">
        <v>1</v>
      </c>
      <c r="R2" s="11" t="s">
        <v>2</v>
      </c>
      <c r="S2" s="11" t="s">
        <v>3</v>
      </c>
      <c r="T2" s="10" t="s">
        <v>4</v>
      </c>
      <c r="U2" s="10" t="s">
        <v>5</v>
      </c>
      <c r="V2" s="10" t="s">
        <v>6</v>
      </c>
      <c r="W2" s="10" t="s">
        <v>7</v>
      </c>
      <c r="X2" s="10" t="s">
        <v>1</v>
      </c>
      <c r="Y2" s="11" t="s">
        <v>2</v>
      </c>
      <c r="Z2" s="11" t="s">
        <v>3</v>
      </c>
      <c r="AA2" s="10" t="s">
        <v>4</v>
      </c>
      <c r="AB2" s="130" t="s">
        <v>5</v>
      </c>
      <c r="AC2" s="131"/>
    </row>
    <row r="3" customFormat="false" ht="12" hidden="true" customHeight="false" outlineLevel="0" collapsed="false">
      <c r="A3" s="132" t="s">
        <v>9</v>
      </c>
      <c r="B3" s="24"/>
      <c r="C3" s="133"/>
      <c r="D3" s="134"/>
      <c r="E3" s="135"/>
      <c r="F3" s="136"/>
      <c r="G3" s="137"/>
      <c r="H3" s="137"/>
      <c r="I3" s="137"/>
      <c r="J3" s="137"/>
      <c r="K3" s="138"/>
      <c r="L3" s="138"/>
      <c r="M3" s="139"/>
      <c r="N3" s="139"/>
      <c r="O3" s="140"/>
      <c r="P3" s="135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7"/>
      <c r="AB3" s="137"/>
      <c r="AC3" s="24"/>
    </row>
    <row r="4" customFormat="false" ht="12" hidden="true" customHeight="false" outlineLevel="0" collapsed="false">
      <c r="A4" s="24"/>
      <c r="B4" s="132" t="s">
        <v>85</v>
      </c>
      <c r="C4" s="141"/>
      <c r="D4" s="142"/>
      <c r="E4" s="143"/>
      <c r="F4" s="141"/>
      <c r="G4" s="141"/>
      <c r="H4" s="141"/>
      <c r="I4" s="141"/>
      <c r="J4" s="141"/>
      <c r="K4" s="142"/>
      <c r="L4" s="142"/>
      <c r="M4" s="144"/>
      <c r="N4" s="144"/>
      <c r="O4" s="144"/>
      <c r="P4" s="143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6"/>
      <c r="AC4" s="24"/>
    </row>
    <row r="5" customFormat="false" ht="12" hidden="true" customHeight="false" outlineLevel="0" collapsed="false">
      <c r="A5" s="24"/>
      <c r="B5" s="24"/>
      <c r="C5" s="141"/>
      <c r="D5" s="142"/>
      <c r="E5" s="143"/>
      <c r="F5" s="141"/>
      <c r="G5" s="141"/>
      <c r="H5" s="141"/>
      <c r="I5" s="141"/>
      <c r="J5" s="141"/>
      <c r="K5" s="142"/>
      <c r="L5" s="142"/>
      <c r="M5" s="144"/>
      <c r="N5" s="144"/>
      <c r="O5" s="144"/>
      <c r="P5" s="143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6"/>
      <c r="AB5" s="146"/>
      <c r="AC5" s="24"/>
    </row>
    <row r="6" customFormat="false" ht="12" hidden="true" customHeight="false" outlineLevel="0" collapsed="false">
      <c r="A6" s="24"/>
      <c r="B6" s="132" t="s">
        <v>86</v>
      </c>
      <c r="C6" s="141"/>
      <c r="D6" s="142"/>
      <c r="E6" s="143"/>
      <c r="F6" s="141"/>
      <c r="G6" s="141"/>
      <c r="H6" s="141"/>
      <c r="I6" s="141"/>
      <c r="J6" s="141"/>
      <c r="K6" s="142"/>
      <c r="L6" s="142"/>
      <c r="M6" s="144"/>
      <c r="N6" s="144"/>
      <c r="O6" s="144"/>
      <c r="P6" s="143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6"/>
      <c r="AB6" s="146"/>
      <c r="AC6" s="24"/>
    </row>
    <row r="7" customFormat="false" ht="12" hidden="true" customHeight="false" outlineLevel="0" collapsed="false">
      <c r="A7" s="24"/>
      <c r="B7" s="132" t="s">
        <v>87</v>
      </c>
      <c r="C7" s="141"/>
      <c r="D7" s="142"/>
      <c r="E7" s="143"/>
      <c r="F7" s="141"/>
      <c r="G7" s="141"/>
      <c r="H7" s="141"/>
      <c r="I7" s="141"/>
      <c r="J7" s="141"/>
      <c r="K7" s="142"/>
      <c r="L7" s="142"/>
      <c r="M7" s="144"/>
      <c r="N7" s="144"/>
      <c r="O7" s="144"/>
      <c r="P7" s="143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6"/>
      <c r="AB7" s="146"/>
      <c r="AC7" s="24"/>
    </row>
    <row r="8" customFormat="false" ht="12" hidden="true" customHeight="false" outlineLevel="0" collapsed="false">
      <c r="A8" s="24"/>
      <c r="B8" s="24"/>
      <c r="C8" s="141"/>
      <c r="D8" s="142"/>
      <c r="E8" s="143"/>
      <c r="F8" s="141"/>
      <c r="G8" s="141"/>
      <c r="H8" s="141"/>
      <c r="I8" s="141"/>
      <c r="J8" s="141"/>
      <c r="K8" s="142"/>
      <c r="L8" s="142"/>
      <c r="M8" s="144"/>
      <c r="N8" s="144"/>
      <c r="O8" s="144"/>
      <c r="P8" s="143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6"/>
      <c r="AB8" s="146"/>
      <c r="AC8" s="24"/>
    </row>
    <row r="9" customFormat="false" ht="12" hidden="true" customHeight="false" outlineLevel="0" collapsed="false">
      <c r="A9" s="24"/>
      <c r="B9" s="132" t="s">
        <v>88</v>
      </c>
      <c r="C9" s="141"/>
      <c r="D9" s="142"/>
      <c r="E9" s="143" t="s">
        <v>89</v>
      </c>
      <c r="F9" s="141" t="s">
        <v>90</v>
      </c>
      <c r="G9" s="141"/>
      <c r="H9" s="141"/>
      <c r="I9" s="141"/>
      <c r="J9" s="141"/>
      <c r="K9" s="142"/>
      <c r="L9" s="142"/>
      <c r="M9" s="144"/>
      <c r="N9" s="144"/>
      <c r="O9" s="144"/>
      <c r="P9" s="143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6"/>
      <c r="AB9" s="146"/>
      <c r="AC9" s="24"/>
    </row>
    <row r="10" customFormat="false" ht="12" hidden="true" customHeight="false" outlineLevel="0" collapsed="false">
      <c r="A10" s="24"/>
      <c r="B10" s="24"/>
      <c r="C10" s="141"/>
      <c r="D10" s="142"/>
      <c r="E10" s="143"/>
      <c r="F10" s="141"/>
      <c r="G10" s="141"/>
      <c r="H10" s="141"/>
      <c r="I10" s="141"/>
      <c r="J10" s="141"/>
      <c r="K10" s="142"/>
      <c r="L10" s="142"/>
      <c r="M10" s="144"/>
      <c r="N10" s="144"/>
      <c r="O10" s="144"/>
      <c r="P10" s="143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24"/>
    </row>
    <row r="11" customFormat="false" ht="12" hidden="true" customHeight="false" outlineLevel="0" collapsed="false">
      <c r="A11" s="132" t="s">
        <v>91</v>
      </c>
      <c r="B11" s="132" t="s">
        <v>12</v>
      </c>
      <c r="C11" s="141" t="s">
        <v>90</v>
      </c>
      <c r="D11" s="142" t="s">
        <v>89</v>
      </c>
      <c r="E11" s="143" t="s">
        <v>90</v>
      </c>
      <c r="F11" s="141" t="s">
        <v>90</v>
      </c>
      <c r="G11" s="141"/>
      <c r="H11" s="141"/>
      <c r="I11" s="141"/>
      <c r="J11" s="141"/>
      <c r="K11" s="142"/>
      <c r="L11" s="142"/>
      <c r="M11" s="144"/>
      <c r="N11" s="144"/>
      <c r="O11" s="144"/>
      <c r="P11" s="143"/>
      <c r="Q11" s="143"/>
      <c r="R11" s="143"/>
      <c r="S11" s="145"/>
      <c r="T11" s="145"/>
      <c r="U11" s="145"/>
      <c r="V11" s="145"/>
      <c r="W11" s="145"/>
      <c r="X11" s="145"/>
      <c r="Y11" s="145"/>
      <c r="Z11" s="145"/>
      <c r="AA11" s="146"/>
      <c r="AB11" s="146"/>
      <c r="AC11" s="24" t="s">
        <v>92</v>
      </c>
    </row>
    <row r="12" customFormat="false" ht="12" hidden="true" customHeight="false" outlineLevel="0" collapsed="false">
      <c r="A12" s="24"/>
      <c r="B12" s="132" t="s">
        <v>93</v>
      </c>
      <c r="C12" s="141"/>
      <c r="D12" s="142"/>
      <c r="E12" s="143"/>
      <c r="F12" s="141"/>
      <c r="G12" s="141" t="s">
        <v>90</v>
      </c>
      <c r="H12" s="141"/>
      <c r="I12" s="141"/>
      <c r="J12" s="141"/>
      <c r="K12" s="142"/>
      <c r="L12" s="142"/>
      <c r="M12" s="144"/>
      <c r="N12" s="144"/>
      <c r="O12" s="144"/>
      <c r="P12" s="143"/>
      <c r="Q12" s="143"/>
      <c r="R12" s="143"/>
      <c r="S12" s="145"/>
      <c r="T12" s="145"/>
      <c r="U12" s="145"/>
      <c r="V12" s="145"/>
      <c r="W12" s="145"/>
      <c r="X12" s="145"/>
      <c r="Y12" s="145"/>
      <c r="Z12" s="145"/>
      <c r="AA12" s="146"/>
      <c r="AB12" s="146"/>
      <c r="AC12" s="24"/>
    </row>
    <row r="13" customFormat="false" ht="12" hidden="true" customHeight="false" outlineLevel="0" collapsed="false">
      <c r="A13" s="24"/>
      <c r="B13" s="132" t="s">
        <v>94</v>
      </c>
      <c r="C13" s="141"/>
      <c r="D13" s="142"/>
      <c r="E13" s="143"/>
      <c r="F13" s="141"/>
      <c r="G13" s="141" t="s">
        <v>90</v>
      </c>
      <c r="H13" s="141"/>
      <c r="I13" s="141"/>
      <c r="J13" s="141"/>
      <c r="K13" s="142"/>
      <c r="L13" s="142"/>
      <c r="M13" s="144"/>
      <c r="N13" s="144"/>
      <c r="O13" s="144"/>
      <c r="P13" s="143"/>
      <c r="Q13" s="143"/>
      <c r="R13" s="143"/>
      <c r="S13" s="145"/>
      <c r="T13" s="145"/>
      <c r="U13" s="145"/>
      <c r="V13" s="145"/>
      <c r="W13" s="145"/>
      <c r="X13" s="145"/>
      <c r="Y13" s="145"/>
      <c r="Z13" s="145"/>
      <c r="AA13" s="146"/>
      <c r="AB13" s="146"/>
      <c r="AC13" s="24"/>
    </row>
    <row r="14" customFormat="false" ht="12" hidden="true" customHeight="false" outlineLevel="0" collapsed="false">
      <c r="A14" s="24"/>
      <c r="B14" s="132" t="s">
        <v>95</v>
      </c>
      <c r="C14" s="141"/>
      <c r="D14" s="142"/>
      <c r="E14" s="143"/>
      <c r="F14" s="141"/>
      <c r="G14" s="141"/>
      <c r="H14" s="141" t="s">
        <v>90</v>
      </c>
      <c r="I14" s="141"/>
      <c r="J14" s="141"/>
      <c r="K14" s="142"/>
      <c r="L14" s="142"/>
      <c r="M14" s="144"/>
      <c r="N14" s="144"/>
      <c r="O14" s="144"/>
      <c r="P14" s="143"/>
      <c r="Q14" s="143"/>
      <c r="R14" s="143"/>
      <c r="S14" s="145"/>
      <c r="T14" s="145"/>
      <c r="U14" s="145"/>
      <c r="V14" s="145"/>
      <c r="W14" s="145"/>
      <c r="X14" s="145"/>
      <c r="Y14" s="145"/>
      <c r="Z14" s="145"/>
      <c r="AA14" s="146"/>
      <c r="AB14" s="146"/>
      <c r="AC14" s="24"/>
    </row>
    <row r="15" customFormat="false" ht="12" hidden="true" customHeight="false" outlineLevel="0" collapsed="false">
      <c r="A15" s="24"/>
      <c r="B15" s="132" t="s">
        <v>78</v>
      </c>
      <c r="C15" s="141"/>
      <c r="D15" s="142"/>
      <c r="E15" s="143"/>
      <c r="F15" s="141"/>
      <c r="G15" s="141"/>
      <c r="H15" s="141" t="s">
        <v>90</v>
      </c>
      <c r="I15" s="141"/>
      <c r="J15" s="141"/>
      <c r="K15" s="142"/>
      <c r="L15" s="142"/>
      <c r="M15" s="144"/>
      <c r="N15" s="144"/>
      <c r="O15" s="144"/>
      <c r="P15" s="143"/>
      <c r="Q15" s="143"/>
      <c r="R15" s="143"/>
      <c r="S15" s="145"/>
      <c r="T15" s="145"/>
      <c r="U15" s="145"/>
      <c r="V15" s="145"/>
      <c r="W15" s="145"/>
      <c r="X15" s="145"/>
      <c r="Y15" s="145"/>
      <c r="Z15" s="145"/>
      <c r="AA15" s="146"/>
      <c r="AB15" s="146"/>
      <c r="AC15" s="24"/>
    </row>
    <row r="16" customFormat="false" ht="12" hidden="true" customHeight="false" outlineLevel="0" collapsed="false">
      <c r="A16" s="24"/>
      <c r="B16" s="24"/>
      <c r="C16" s="141"/>
      <c r="D16" s="142"/>
      <c r="E16" s="143"/>
      <c r="F16" s="141"/>
      <c r="G16" s="141"/>
      <c r="H16" s="141"/>
      <c r="I16" s="141"/>
      <c r="J16" s="141"/>
      <c r="K16" s="142"/>
      <c r="L16" s="142"/>
      <c r="M16" s="144"/>
      <c r="N16" s="144"/>
      <c r="O16" s="144"/>
      <c r="P16" s="143"/>
      <c r="Q16" s="143"/>
      <c r="R16" s="143"/>
      <c r="S16" s="145"/>
      <c r="T16" s="145"/>
      <c r="U16" s="145"/>
      <c r="V16" s="145"/>
      <c r="W16" s="145"/>
      <c r="X16" s="145"/>
      <c r="Y16" s="145"/>
      <c r="Z16" s="145"/>
      <c r="AA16" s="146"/>
      <c r="AB16" s="146"/>
      <c r="AC16" s="24"/>
    </row>
    <row r="17" customFormat="false" ht="12" hidden="true" customHeight="false" outlineLevel="0" collapsed="false">
      <c r="A17" s="132" t="s">
        <v>96</v>
      </c>
      <c r="B17" s="24"/>
      <c r="C17" s="141"/>
      <c r="D17" s="142"/>
      <c r="E17" s="147" t="s">
        <v>97</v>
      </c>
      <c r="F17" s="141"/>
      <c r="G17" s="141"/>
      <c r="H17" s="141"/>
      <c r="I17" s="141"/>
      <c r="J17" s="141"/>
      <c r="K17" s="142"/>
      <c r="L17" s="142"/>
      <c r="M17" s="144"/>
      <c r="N17" s="144"/>
      <c r="O17" s="144"/>
      <c r="P17" s="143"/>
      <c r="Q17" s="148" t="s">
        <v>98</v>
      </c>
      <c r="R17" s="143"/>
      <c r="S17" s="145"/>
      <c r="T17" s="145"/>
      <c r="U17" s="145"/>
      <c r="V17" s="145"/>
      <c r="W17" s="145"/>
      <c r="X17" s="145"/>
      <c r="Y17" s="145"/>
      <c r="Z17" s="145"/>
      <c r="AA17" s="149" t="s">
        <v>99</v>
      </c>
      <c r="AB17" s="146"/>
      <c r="AC17" s="24" t="s">
        <v>100</v>
      </c>
    </row>
    <row r="18" customFormat="false" ht="12" hidden="true" customHeight="false" outlineLevel="0" collapsed="false">
      <c r="A18" s="24"/>
      <c r="B18" s="150" t="s">
        <v>12</v>
      </c>
      <c r="C18" s="133"/>
      <c r="D18" s="134"/>
      <c r="E18" s="135"/>
      <c r="F18" s="133"/>
      <c r="G18" s="151" t="s">
        <v>101</v>
      </c>
      <c r="H18" s="133"/>
      <c r="I18" s="133"/>
      <c r="J18" s="133" t="s">
        <v>90</v>
      </c>
      <c r="K18" s="134" t="s">
        <v>89</v>
      </c>
      <c r="L18" s="134" t="s">
        <v>89</v>
      </c>
      <c r="M18" s="135" t="s">
        <v>90</v>
      </c>
      <c r="N18" s="135" t="s">
        <v>90</v>
      </c>
      <c r="O18" s="135" t="s">
        <v>90</v>
      </c>
      <c r="P18" s="135" t="s">
        <v>90</v>
      </c>
      <c r="Q18" s="135" t="s">
        <v>90</v>
      </c>
      <c r="R18" s="135" t="s">
        <v>90</v>
      </c>
      <c r="S18" s="135" t="s">
        <v>90</v>
      </c>
      <c r="T18" s="135" t="s">
        <v>90</v>
      </c>
      <c r="U18" s="135" t="s">
        <v>90</v>
      </c>
      <c r="V18" s="135" t="s">
        <v>90</v>
      </c>
      <c r="W18" s="135" t="s">
        <v>90</v>
      </c>
      <c r="X18" s="135" t="s">
        <v>90</v>
      </c>
      <c r="Y18" s="135" t="s">
        <v>90</v>
      </c>
      <c r="Z18" s="135" t="s">
        <v>90</v>
      </c>
      <c r="AA18" s="152" t="s">
        <v>102</v>
      </c>
      <c r="AB18" s="137"/>
      <c r="AC18" s="159"/>
    </row>
    <row r="19" customFormat="false" ht="12" hidden="true" customHeight="false" outlineLevel="0" collapsed="false">
      <c r="A19" s="24"/>
      <c r="B19" s="24"/>
      <c r="C19" s="141"/>
      <c r="D19" s="142"/>
      <c r="E19" s="143"/>
      <c r="F19" s="141"/>
      <c r="G19" s="141"/>
      <c r="H19" s="141"/>
      <c r="I19" s="141"/>
      <c r="J19" s="141"/>
      <c r="K19" s="142"/>
      <c r="L19" s="142"/>
      <c r="M19" s="143" t="n">
        <v>4</v>
      </c>
      <c r="N19" s="143" t="n">
        <v>4</v>
      </c>
      <c r="O19" s="143" t="n">
        <v>4</v>
      </c>
      <c r="P19" s="143" t="n">
        <v>4</v>
      </c>
      <c r="Q19" s="143" t="n">
        <v>4</v>
      </c>
      <c r="R19" s="143" t="n">
        <v>4</v>
      </c>
      <c r="S19" s="143" t="n">
        <v>4</v>
      </c>
      <c r="T19" s="143" t="n">
        <v>4</v>
      </c>
      <c r="U19" s="143" t="n">
        <v>4</v>
      </c>
      <c r="V19" s="143" t="n">
        <v>4</v>
      </c>
      <c r="W19" s="143" t="n">
        <v>4</v>
      </c>
      <c r="X19" s="143" t="n">
        <v>4</v>
      </c>
      <c r="Y19" s="143" t="n">
        <v>4</v>
      </c>
      <c r="Z19" s="143" t="n">
        <v>4</v>
      </c>
      <c r="AA19" s="153"/>
      <c r="AB19" s="146"/>
      <c r="AC19" s="24"/>
    </row>
    <row r="20" customFormat="false" ht="12" hidden="true" customHeight="false" outlineLevel="0" collapsed="false">
      <c r="A20" s="24"/>
      <c r="B20" s="154"/>
      <c r="C20" s="7"/>
      <c r="D20" s="155"/>
      <c r="E20" s="156"/>
      <c r="F20" s="7"/>
      <c r="G20" s="7"/>
      <c r="H20" s="7"/>
      <c r="I20" s="7"/>
      <c r="J20" s="7"/>
      <c r="K20" s="155"/>
      <c r="L20" s="155"/>
      <c r="M20" s="156" t="n">
        <v>4</v>
      </c>
      <c r="N20" s="156" t="n">
        <v>4</v>
      </c>
      <c r="O20" s="156" t="n">
        <v>4</v>
      </c>
      <c r="P20" s="156" t="n">
        <v>4</v>
      </c>
      <c r="Q20" s="156" t="n">
        <v>4</v>
      </c>
      <c r="R20" s="156" t="n">
        <v>4</v>
      </c>
      <c r="S20" s="156" t="n">
        <v>4</v>
      </c>
      <c r="T20" s="156" t="n">
        <v>4</v>
      </c>
      <c r="U20" s="156" t="n">
        <v>4</v>
      </c>
      <c r="V20" s="156" t="n">
        <v>4</v>
      </c>
      <c r="W20" s="156" t="n">
        <v>4</v>
      </c>
      <c r="X20" s="156" t="n">
        <v>4</v>
      </c>
      <c r="Y20" s="156" t="n">
        <v>4</v>
      </c>
      <c r="Z20" s="156" t="n">
        <v>4</v>
      </c>
      <c r="AA20" s="8"/>
      <c r="AB20" s="131"/>
      <c r="AC20" s="154"/>
    </row>
    <row r="21" customFormat="false" ht="12" hidden="true" customHeight="false" outlineLevel="0" collapsed="false">
      <c r="A21" s="24"/>
      <c r="B21" s="150" t="s">
        <v>93</v>
      </c>
      <c r="C21" s="133"/>
      <c r="D21" s="134"/>
      <c r="E21" s="135"/>
      <c r="F21" s="133"/>
      <c r="G21" s="133"/>
      <c r="H21" s="133"/>
      <c r="I21" s="133"/>
      <c r="J21" s="133" t="s">
        <v>90</v>
      </c>
      <c r="K21" s="134" t="s">
        <v>89</v>
      </c>
      <c r="L21" s="134" t="s">
        <v>89</v>
      </c>
      <c r="M21" s="135"/>
      <c r="N21" s="135"/>
      <c r="O21" s="135"/>
      <c r="P21" s="135"/>
      <c r="Q21" s="135"/>
      <c r="R21" s="135"/>
      <c r="S21" s="135" t="s">
        <v>90</v>
      </c>
      <c r="T21" s="135" t="s">
        <v>90</v>
      </c>
      <c r="U21" s="135" t="s">
        <v>90</v>
      </c>
      <c r="V21" s="135" t="s">
        <v>90</v>
      </c>
      <c r="W21" s="135" t="s">
        <v>90</v>
      </c>
      <c r="X21" s="135" t="s">
        <v>90</v>
      </c>
      <c r="Y21" s="135" t="s">
        <v>90</v>
      </c>
      <c r="Z21" s="135" t="s">
        <v>90</v>
      </c>
      <c r="AA21" s="133"/>
      <c r="AB21" s="136"/>
      <c r="AC21" s="159"/>
    </row>
    <row r="22" customFormat="false" ht="12" hidden="true" customHeight="false" outlineLevel="0" collapsed="false">
      <c r="A22" s="24"/>
      <c r="B22" s="24"/>
      <c r="C22" s="141"/>
      <c r="D22" s="142"/>
      <c r="E22" s="143"/>
      <c r="F22" s="141"/>
      <c r="G22" s="141"/>
      <c r="H22" s="141"/>
      <c r="I22" s="141"/>
      <c r="J22" s="141"/>
      <c r="K22" s="142"/>
      <c r="L22" s="142"/>
      <c r="M22" s="143"/>
      <c r="N22" s="143"/>
      <c r="O22" s="143"/>
      <c r="P22" s="143"/>
      <c r="Q22" s="143"/>
      <c r="R22" s="143"/>
      <c r="S22" s="143" t="n">
        <v>2</v>
      </c>
      <c r="T22" s="143" t="n">
        <v>2</v>
      </c>
      <c r="U22" s="143" t="n">
        <v>2</v>
      </c>
      <c r="V22" s="143" t="n">
        <v>2</v>
      </c>
      <c r="W22" s="143" t="n">
        <v>2</v>
      </c>
      <c r="X22" s="143" t="n">
        <v>2</v>
      </c>
      <c r="Y22" s="143" t="n">
        <v>2</v>
      </c>
      <c r="Z22" s="143" t="n">
        <v>2</v>
      </c>
      <c r="AA22" s="141"/>
      <c r="AB22" s="153"/>
      <c r="AC22" s="24"/>
    </row>
    <row r="23" customFormat="false" ht="12" hidden="true" customHeight="false" outlineLevel="0" collapsed="false">
      <c r="A23" s="24"/>
      <c r="B23" s="24"/>
      <c r="C23" s="141"/>
      <c r="D23" s="142"/>
      <c r="E23" s="143"/>
      <c r="F23" s="141"/>
      <c r="G23" s="141"/>
      <c r="H23" s="141"/>
      <c r="I23" s="141"/>
      <c r="J23" s="141"/>
      <c r="K23" s="142"/>
      <c r="L23" s="142"/>
      <c r="M23" s="143"/>
      <c r="N23" s="143"/>
      <c r="O23" s="143"/>
      <c r="P23" s="143"/>
      <c r="Q23" s="143"/>
      <c r="R23" s="143"/>
      <c r="S23" s="143" t="n">
        <v>2</v>
      </c>
      <c r="T23" s="143" t="n">
        <v>2</v>
      </c>
      <c r="U23" s="143" t="n">
        <v>2</v>
      </c>
      <c r="V23" s="143" t="n">
        <v>2</v>
      </c>
      <c r="W23" s="143" t="n">
        <v>2</v>
      </c>
      <c r="X23" s="143" t="n">
        <v>2</v>
      </c>
      <c r="Y23" s="143" t="n">
        <v>2</v>
      </c>
      <c r="Z23" s="143" t="n">
        <v>2</v>
      </c>
      <c r="AA23" s="7"/>
      <c r="AB23" s="131"/>
      <c r="AC23" s="154"/>
    </row>
    <row r="24" customFormat="false" ht="12" hidden="true" customHeight="false" outlineLevel="0" collapsed="false">
      <c r="A24" s="24"/>
      <c r="B24" s="150" t="s">
        <v>94</v>
      </c>
      <c r="C24" s="133"/>
      <c r="D24" s="134"/>
      <c r="E24" s="135"/>
      <c r="F24" s="133"/>
      <c r="G24" s="133"/>
      <c r="H24" s="133"/>
      <c r="I24" s="133"/>
      <c r="J24" s="133" t="s">
        <v>90</v>
      </c>
      <c r="K24" s="134" t="s">
        <v>89</v>
      </c>
      <c r="L24" s="134" t="s">
        <v>89</v>
      </c>
      <c r="M24" s="135"/>
      <c r="N24" s="135"/>
      <c r="O24" s="135"/>
      <c r="P24" s="135" t="s">
        <v>90</v>
      </c>
      <c r="Q24" s="135"/>
      <c r="R24" s="135" t="s">
        <v>90</v>
      </c>
      <c r="S24" s="135" t="s">
        <v>90</v>
      </c>
      <c r="T24" s="135"/>
      <c r="U24" s="135" t="s">
        <v>90</v>
      </c>
      <c r="V24" s="135" t="s">
        <v>90</v>
      </c>
      <c r="W24" s="135" t="s">
        <v>90</v>
      </c>
      <c r="X24" s="135"/>
      <c r="Y24" s="135" t="s">
        <v>90</v>
      </c>
      <c r="Z24" s="135" t="s">
        <v>90</v>
      </c>
      <c r="AA24" s="157"/>
      <c r="AB24" s="136"/>
      <c r="AC24" s="159"/>
    </row>
    <row r="25" customFormat="false" ht="12" hidden="true" customHeight="false" outlineLevel="0" collapsed="false">
      <c r="A25" s="24"/>
      <c r="B25" s="24"/>
      <c r="C25" s="141"/>
      <c r="D25" s="142"/>
      <c r="E25" s="143"/>
      <c r="F25" s="141"/>
      <c r="G25" s="141"/>
      <c r="H25" s="141"/>
      <c r="I25" s="141"/>
      <c r="J25" s="141"/>
      <c r="K25" s="142"/>
      <c r="L25" s="142"/>
      <c r="M25" s="143"/>
      <c r="N25" s="143"/>
      <c r="O25" s="143"/>
      <c r="P25" s="143" t="n">
        <v>2</v>
      </c>
      <c r="Q25" s="143"/>
      <c r="R25" s="143" t="n">
        <v>2</v>
      </c>
      <c r="S25" s="143" t="n">
        <v>2</v>
      </c>
      <c r="T25" s="143"/>
      <c r="U25" s="143" t="n">
        <v>2</v>
      </c>
      <c r="V25" s="143" t="n">
        <v>2</v>
      </c>
      <c r="W25" s="143" t="n">
        <v>2</v>
      </c>
      <c r="X25" s="143"/>
      <c r="Y25" s="143" t="n">
        <v>2</v>
      </c>
      <c r="Z25" s="143" t="n">
        <v>2</v>
      </c>
      <c r="AA25" s="158"/>
      <c r="AB25" s="153"/>
      <c r="AC25" s="24"/>
    </row>
    <row r="26" customFormat="false" ht="12" hidden="true" customHeight="false" outlineLevel="0" collapsed="false">
      <c r="A26" s="24"/>
      <c r="B26" s="154"/>
      <c r="C26" s="7"/>
      <c r="D26" s="155"/>
      <c r="E26" s="156"/>
      <c r="F26" s="7"/>
      <c r="G26" s="7"/>
      <c r="H26" s="7"/>
      <c r="I26" s="7"/>
      <c r="J26" s="7"/>
      <c r="K26" s="155"/>
      <c r="L26" s="155"/>
      <c r="M26" s="156"/>
      <c r="N26" s="156"/>
      <c r="O26" s="156"/>
      <c r="P26" s="156" t="n">
        <v>2</v>
      </c>
      <c r="Q26" s="156"/>
      <c r="R26" s="156" t="n">
        <v>2</v>
      </c>
      <c r="S26" s="156" t="n">
        <v>2</v>
      </c>
      <c r="T26" s="156"/>
      <c r="U26" s="156" t="n">
        <v>2</v>
      </c>
      <c r="V26" s="156" t="n">
        <v>2</v>
      </c>
      <c r="W26" s="156" t="n">
        <v>2</v>
      </c>
      <c r="X26" s="156"/>
      <c r="Y26" s="156" t="n">
        <v>2</v>
      </c>
      <c r="Z26" s="156" t="n">
        <v>2</v>
      </c>
      <c r="AA26" s="8"/>
      <c r="AB26" s="131"/>
      <c r="AC26" s="154"/>
    </row>
    <row r="27" customFormat="false" ht="12" hidden="true" customHeight="false" outlineLevel="0" collapsed="false">
      <c r="A27" s="24"/>
      <c r="B27" s="150" t="s">
        <v>95</v>
      </c>
      <c r="C27" s="133"/>
      <c r="D27" s="134"/>
      <c r="E27" s="135"/>
      <c r="F27" s="133"/>
      <c r="G27" s="133"/>
      <c r="H27" s="133"/>
      <c r="I27" s="133"/>
      <c r="J27" s="133" t="s">
        <v>90</v>
      </c>
      <c r="K27" s="134" t="s">
        <v>89</v>
      </c>
      <c r="L27" s="134" t="s">
        <v>89</v>
      </c>
      <c r="M27" s="135"/>
      <c r="N27" s="135"/>
      <c r="O27" s="135" t="s">
        <v>90</v>
      </c>
      <c r="P27" s="135" t="s">
        <v>90</v>
      </c>
      <c r="Q27" s="135"/>
      <c r="R27" s="135" t="s">
        <v>90</v>
      </c>
      <c r="S27" s="135" t="s">
        <v>90</v>
      </c>
      <c r="T27" s="135" t="s">
        <v>90</v>
      </c>
      <c r="U27" s="135"/>
      <c r="V27" s="135" t="s">
        <v>90</v>
      </c>
      <c r="W27" s="135" t="s">
        <v>90</v>
      </c>
      <c r="X27" s="135" t="s">
        <v>90</v>
      </c>
      <c r="Y27" s="135"/>
      <c r="Z27" s="135"/>
      <c r="AA27" s="157"/>
      <c r="AB27" s="136"/>
      <c r="AC27" s="159"/>
    </row>
    <row r="28" customFormat="false" ht="12" hidden="true" customHeight="false" outlineLevel="0" collapsed="false">
      <c r="A28" s="24"/>
      <c r="B28" s="24"/>
      <c r="C28" s="141"/>
      <c r="D28" s="142"/>
      <c r="E28" s="143"/>
      <c r="F28" s="141"/>
      <c r="G28" s="141"/>
      <c r="H28" s="141"/>
      <c r="I28" s="141"/>
      <c r="J28" s="141"/>
      <c r="K28" s="142"/>
      <c r="L28" s="142"/>
      <c r="M28" s="143"/>
      <c r="N28" s="143"/>
      <c r="O28" s="143" t="n">
        <v>2</v>
      </c>
      <c r="P28" s="143" t="n">
        <v>2</v>
      </c>
      <c r="Q28" s="143"/>
      <c r="R28" s="143" t="n">
        <v>2</v>
      </c>
      <c r="S28" s="143" t="n">
        <v>2</v>
      </c>
      <c r="T28" s="143" t="n">
        <v>2</v>
      </c>
      <c r="U28" s="143"/>
      <c r="V28" s="143" t="n">
        <v>2</v>
      </c>
      <c r="W28" s="143" t="n">
        <v>2</v>
      </c>
      <c r="X28" s="143" t="n">
        <v>2</v>
      </c>
      <c r="Y28" s="143"/>
      <c r="Z28" s="143"/>
      <c r="AA28" s="158"/>
      <c r="AB28" s="153"/>
      <c r="AC28" s="24"/>
    </row>
    <row r="29" customFormat="false" ht="12" hidden="true" customHeight="false" outlineLevel="0" collapsed="false">
      <c r="A29" s="24"/>
      <c r="B29" s="154"/>
      <c r="C29" s="7"/>
      <c r="D29" s="155"/>
      <c r="E29" s="156"/>
      <c r="F29" s="7"/>
      <c r="G29" s="7"/>
      <c r="H29" s="7"/>
      <c r="I29" s="7"/>
      <c r="J29" s="7"/>
      <c r="K29" s="155"/>
      <c r="L29" s="155"/>
      <c r="M29" s="156"/>
      <c r="N29" s="156"/>
      <c r="O29" s="156" t="n">
        <v>2</v>
      </c>
      <c r="P29" s="156" t="n">
        <v>2</v>
      </c>
      <c r="Q29" s="156"/>
      <c r="R29" s="156" t="n">
        <v>2</v>
      </c>
      <c r="S29" s="156" t="n">
        <v>2</v>
      </c>
      <c r="T29" s="156" t="n">
        <v>2</v>
      </c>
      <c r="U29" s="156"/>
      <c r="V29" s="156" t="n">
        <v>2</v>
      </c>
      <c r="W29" s="156" t="n">
        <v>2</v>
      </c>
      <c r="X29" s="156" t="n">
        <v>2</v>
      </c>
      <c r="Y29" s="156"/>
      <c r="Z29" s="156"/>
      <c r="AA29" s="8"/>
      <c r="AB29" s="131"/>
      <c r="AC29" s="154"/>
    </row>
    <row r="30" customFormat="false" ht="12" hidden="true" customHeight="false" outlineLevel="0" collapsed="false">
      <c r="A30" s="24"/>
      <c r="B30" s="150" t="s">
        <v>78</v>
      </c>
      <c r="C30" s="133"/>
      <c r="D30" s="134"/>
      <c r="E30" s="135"/>
      <c r="F30" s="133"/>
      <c r="G30" s="133"/>
      <c r="H30" s="133"/>
      <c r="I30" s="133"/>
      <c r="J30" s="133" t="s">
        <v>90</v>
      </c>
      <c r="K30" s="134" t="s">
        <v>89</v>
      </c>
      <c r="L30" s="134" t="s">
        <v>89</v>
      </c>
      <c r="M30" s="135" t="s">
        <v>90</v>
      </c>
      <c r="N30" s="135"/>
      <c r="O30" s="135" t="s">
        <v>90</v>
      </c>
      <c r="P30" s="135"/>
      <c r="Q30" s="135"/>
      <c r="R30" s="135" t="s">
        <v>90</v>
      </c>
      <c r="S30" s="135"/>
      <c r="T30" s="135"/>
      <c r="U30" s="135"/>
      <c r="V30" s="135"/>
      <c r="W30" s="135"/>
      <c r="X30" s="135"/>
      <c r="Y30" s="135"/>
      <c r="Z30" s="135"/>
      <c r="AA30" s="157"/>
      <c r="AB30" s="136"/>
      <c r="AC30" s="159"/>
    </row>
    <row r="31" customFormat="false" ht="12" hidden="true" customHeight="false" outlineLevel="0" collapsed="false">
      <c r="A31" s="24"/>
      <c r="B31" s="24"/>
      <c r="C31" s="141"/>
      <c r="D31" s="142"/>
      <c r="E31" s="143"/>
      <c r="F31" s="141"/>
      <c r="G31" s="141"/>
      <c r="H31" s="141"/>
      <c r="I31" s="141"/>
      <c r="J31" s="141"/>
      <c r="K31" s="142"/>
      <c r="L31" s="142"/>
      <c r="M31" s="143" t="n">
        <v>2</v>
      </c>
      <c r="N31" s="143"/>
      <c r="O31" s="143" t="n">
        <v>2</v>
      </c>
      <c r="P31" s="143"/>
      <c r="Q31" s="143"/>
      <c r="R31" s="143" t="n">
        <v>2</v>
      </c>
      <c r="S31" s="143"/>
      <c r="T31" s="143"/>
      <c r="U31" s="143"/>
      <c r="V31" s="143"/>
      <c r="W31" s="143"/>
      <c r="X31" s="143"/>
      <c r="Y31" s="143"/>
      <c r="Z31" s="143"/>
      <c r="AA31" s="158"/>
      <c r="AB31" s="153"/>
      <c r="AC31" s="24"/>
    </row>
    <row r="32" customFormat="false" ht="12" hidden="true" customHeight="false" outlineLevel="0" collapsed="false">
      <c r="A32" s="24"/>
      <c r="B32" s="154"/>
      <c r="C32" s="7"/>
      <c r="D32" s="155"/>
      <c r="E32" s="156"/>
      <c r="F32" s="7"/>
      <c r="G32" s="7"/>
      <c r="H32" s="7"/>
      <c r="I32" s="7"/>
      <c r="J32" s="7"/>
      <c r="K32" s="155"/>
      <c r="L32" s="155"/>
      <c r="M32" s="156" t="n">
        <v>2</v>
      </c>
      <c r="N32" s="156"/>
      <c r="O32" s="156" t="n">
        <v>2</v>
      </c>
      <c r="P32" s="156"/>
      <c r="Q32" s="156"/>
      <c r="R32" s="156" t="n">
        <v>2</v>
      </c>
      <c r="S32" s="156"/>
      <c r="T32" s="156"/>
      <c r="U32" s="156"/>
      <c r="V32" s="156"/>
      <c r="W32" s="156"/>
      <c r="X32" s="156"/>
      <c r="Y32" s="156"/>
      <c r="Z32" s="156"/>
      <c r="AA32" s="8"/>
      <c r="AB32" s="131"/>
      <c r="AC32" s="154"/>
    </row>
    <row r="33" customFormat="false" ht="12" hidden="true" customHeight="false" outlineLevel="0" collapsed="false">
      <c r="A33" s="24"/>
      <c r="B33" s="159" t="s">
        <v>103</v>
      </c>
      <c r="C33" s="133"/>
      <c r="D33" s="134"/>
      <c r="E33" s="135"/>
      <c r="F33" s="133"/>
      <c r="G33" s="133"/>
      <c r="H33" s="133"/>
      <c r="I33" s="133"/>
      <c r="J33" s="133" t="s">
        <v>90</v>
      </c>
      <c r="K33" s="134" t="s">
        <v>89</v>
      </c>
      <c r="L33" s="134" t="s">
        <v>89</v>
      </c>
      <c r="M33" s="135" t="s">
        <v>90</v>
      </c>
      <c r="N33" s="135" t="s">
        <v>90</v>
      </c>
      <c r="O33" s="135" t="s">
        <v>90</v>
      </c>
      <c r="P33" s="135" t="s">
        <v>90</v>
      </c>
      <c r="Q33" s="135" t="s">
        <v>90</v>
      </c>
      <c r="R33" s="135" t="s">
        <v>90</v>
      </c>
      <c r="S33" s="135" t="s">
        <v>90</v>
      </c>
      <c r="T33" s="135" t="s">
        <v>90</v>
      </c>
      <c r="U33" s="135" t="s">
        <v>90</v>
      </c>
      <c r="V33" s="135" t="s">
        <v>90</v>
      </c>
      <c r="W33" s="135" t="s">
        <v>90</v>
      </c>
      <c r="X33" s="135" t="s">
        <v>90</v>
      </c>
      <c r="Y33" s="135" t="s">
        <v>90</v>
      </c>
      <c r="Z33" s="135" t="s">
        <v>90</v>
      </c>
      <c r="AA33" s="157"/>
      <c r="AB33" s="136"/>
      <c r="AC33" s="159"/>
    </row>
    <row r="34" customFormat="false" ht="12" hidden="true" customHeight="false" outlineLevel="0" collapsed="false">
      <c r="A34" s="24"/>
      <c r="B34" s="24"/>
      <c r="C34" s="141"/>
      <c r="D34" s="142"/>
      <c r="E34" s="143"/>
      <c r="F34" s="141"/>
      <c r="G34" s="141"/>
      <c r="H34" s="141"/>
      <c r="I34" s="141"/>
      <c r="J34" s="141"/>
      <c r="K34" s="142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58"/>
      <c r="AB34" s="153"/>
      <c r="AC34" s="24"/>
    </row>
    <row r="35" customFormat="false" ht="12" hidden="true" customHeight="false" outlineLevel="0" collapsed="false">
      <c r="A35" s="24"/>
      <c r="B35" s="154"/>
      <c r="C35" s="7"/>
      <c r="D35" s="155"/>
      <c r="E35" s="156"/>
      <c r="F35" s="7"/>
      <c r="G35" s="7"/>
      <c r="H35" s="7"/>
      <c r="I35" s="7"/>
      <c r="J35" s="7"/>
      <c r="K35" s="155"/>
      <c r="L35" s="155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8"/>
      <c r="AB35" s="131"/>
      <c r="AC35" s="154"/>
    </row>
    <row r="36" customFormat="false" ht="12" hidden="true" customHeight="false" outlineLevel="0" collapsed="false">
      <c r="A36" s="24"/>
      <c r="B36" s="150" t="s">
        <v>104</v>
      </c>
      <c r="C36" s="133"/>
      <c r="D36" s="134"/>
      <c r="E36" s="135"/>
      <c r="F36" s="133"/>
      <c r="G36" s="133"/>
      <c r="H36" s="133"/>
      <c r="I36" s="133"/>
      <c r="J36" s="133"/>
      <c r="K36" s="134"/>
      <c r="L36" s="134"/>
      <c r="M36" s="135" t="n">
        <f aca="false">M19+M22+M25+M28+M31+M34</f>
        <v>6</v>
      </c>
      <c r="N36" s="135" t="n">
        <f aca="false">N19+N22+N25+N28+N31+N34</f>
        <v>4</v>
      </c>
      <c r="O36" s="135" t="n">
        <f aca="false">O19+O22+O25+O28+O31+O34</f>
        <v>8</v>
      </c>
      <c r="P36" s="135" t="n">
        <f aca="false">P19+P22+P25+P28+P31+P34</f>
        <v>8</v>
      </c>
      <c r="Q36" s="135" t="n">
        <f aca="false">Q19+Q22+Q25+Q28+Q31+Q34</f>
        <v>4</v>
      </c>
      <c r="R36" s="135" t="n">
        <f aca="false">R19+R22+R25+R28+R31+R34</f>
        <v>10</v>
      </c>
      <c r="S36" s="135" t="n">
        <f aca="false">S19+S22+S25+S28+S31+S34</f>
        <v>10</v>
      </c>
      <c r="T36" s="135" t="n">
        <f aca="false">T19+T22+T25+T28+T31+T34</f>
        <v>8</v>
      </c>
      <c r="U36" s="135" t="n">
        <f aca="false">U19+U22+U25+U28+U31+U34</f>
        <v>8</v>
      </c>
      <c r="V36" s="135" t="n">
        <f aca="false">V19+V22+V25+V28+V31+V34</f>
        <v>10</v>
      </c>
      <c r="W36" s="135" t="n">
        <f aca="false">W19+W22+W25+W28+W31+W34</f>
        <v>10</v>
      </c>
      <c r="X36" s="135" t="n">
        <f aca="false">X19+X22+X25+X28+X31+X34</f>
        <v>8</v>
      </c>
      <c r="Y36" s="135" t="n">
        <f aca="false">Y19+Y22+Y25+Y28+Y31+Y34</f>
        <v>8</v>
      </c>
      <c r="Z36" s="135" t="n">
        <f aca="false">Z19+Z22+Z25+Z28+Z31+Z34</f>
        <v>8</v>
      </c>
      <c r="AA36" s="157" t="n">
        <f aca="false">AA19+AA22+AA25+AA28+AA31+AA34</f>
        <v>0</v>
      </c>
      <c r="AB36" s="136" t="n">
        <f aca="false">AB19+AB22+AB25+AB28+AB31+AB34</f>
        <v>0</v>
      </c>
      <c r="AC36" s="159" t="n">
        <f aca="false">SUM(M36:AB36)</f>
        <v>110</v>
      </c>
    </row>
    <row r="37" customFormat="false" ht="12" hidden="true" customHeight="false" outlineLevel="0" collapsed="false">
      <c r="A37" s="24"/>
      <c r="B37" s="154"/>
      <c r="C37" s="7"/>
      <c r="D37" s="155"/>
      <c r="E37" s="156"/>
      <c r="F37" s="7"/>
      <c r="G37" s="7"/>
      <c r="H37" s="7"/>
      <c r="I37" s="7"/>
      <c r="J37" s="7"/>
      <c r="K37" s="155"/>
      <c r="L37" s="155"/>
      <c r="M37" s="160" t="n">
        <f aca="false">M20+M23+M26+M29+M32+M35</f>
        <v>6</v>
      </c>
      <c r="N37" s="160" t="n">
        <f aca="false">N20+N23+N26+N29+N32+N35</f>
        <v>4</v>
      </c>
      <c r="O37" s="160" t="n">
        <f aca="false">O20+O23+O26+O29+O32+O35</f>
        <v>8</v>
      </c>
      <c r="P37" s="156" t="n">
        <f aca="false">P20+P23+P26+P29+P32+P35</f>
        <v>8</v>
      </c>
      <c r="Q37" s="161" t="n">
        <f aca="false">Q20+Q23+Q26+Q29+Q32+Q35</f>
        <v>4</v>
      </c>
      <c r="R37" s="160" t="n">
        <f aca="false">R20+R23+R26+R29+R32+R35</f>
        <v>10</v>
      </c>
      <c r="S37" s="160" t="n">
        <f aca="false">S20+S23+S26+S29+S32+S35</f>
        <v>10</v>
      </c>
      <c r="T37" s="160" t="n">
        <f aca="false">T20+T23+T26+T29+T32+T35</f>
        <v>8</v>
      </c>
      <c r="U37" s="160" t="n">
        <f aca="false">U20+U23+U26+U29+U32+U35</f>
        <v>8</v>
      </c>
      <c r="V37" s="156" t="n">
        <f aca="false">V20+V23+V26+V29+V32+V35</f>
        <v>10</v>
      </c>
      <c r="W37" s="161" t="n">
        <f aca="false">W20+W23+W26+W29+W32+W35</f>
        <v>10</v>
      </c>
      <c r="X37" s="160" t="n">
        <f aca="false">X20+X23+X26+X29+X32+X35</f>
        <v>8</v>
      </c>
      <c r="Y37" s="156" t="n">
        <f aca="false">Y20+Y23+Y26+Y29+Y32+Y35</f>
        <v>8</v>
      </c>
      <c r="Z37" s="156" t="n">
        <f aca="false">Z20+Z23+Z26+Z29+Z32+Z35</f>
        <v>8</v>
      </c>
      <c r="AA37" s="131" t="n">
        <f aca="false">AA20+AA23+AA26+AA29+AA32+AA35</f>
        <v>0</v>
      </c>
      <c r="AB37" s="131" t="n">
        <f aca="false">AB20+AB23+AB26+AB29+AB32+AB35</f>
        <v>0</v>
      </c>
      <c r="AC37" s="154" t="n">
        <f aca="false">SUM(M37:AB37)</f>
        <v>110</v>
      </c>
    </row>
    <row r="38" customFormat="false" ht="12" hidden="true" customHeight="false" outlineLevel="0" collapsed="false">
      <c r="A38" s="24"/>
      <c r="B38" s="24"/>
      <c r="C38" s="141"/>
      <c r="D38" s="142"/>
      <c r="E38" s="143"/>
      <c r="F38" s="141"/>
      <c r="G38" s="141"/>
      <c r="H38" s="141"/>
      <c r="I38" s="141"/>
      <c r="J38" s="141"/>
      <c r="K38" s="142"/>
      <c r="L38" s="142"/>
      <c r="M38" s="144"/>
      <c r="N38" s="144"/>
      <c r="O38" s="144"/>
      <c r="P38" s="143"/>
      <c r="Q38" s="148"/>
      <c r="R38" s="144"/>
      <c r="S38" s="144"/>
      <c r="T38" s="144"/>
      <c r="U38" s="144"/>
      <c r="V38" s="143"/>
      <c r="W38" s="148"/>
      <c r="X38" s="144"/>
      <c r="Y38" s="143"/>
      <c r="Z38" s="144"/>
      <c r="AA38" s="158"/>
      <c r="AB38" s="153"/>
      <c r="AC38" s="24"/>
    </row>
    <row r="39" customFormat="false" ht="12" hidden="true" customHeight="false" outlineLevel="0" collapsed="false">
      <c r="A39" s="132" t="s">
        <v>105</v>
      </c>
      <c r="B39" s="132" t="s">
        <v>12</v>
      </c>
      <c r="C39" s="141"/>
      <c r="D39" s="142"/>
      <c r="E39" s="143"/>
      <c r="F39" s="141"/>
      <c r="G39" s="141"/>
      <c r="H39" s="141"/>
      <c r="I39" s="141"/>
      <c r="J39" s="141"/>
      <c r="K39" s="142"/>
      <c r="L39" s="142"/>
      <c r="M39" s="144"/>
      <c r="N39" s="144"/>
      <c r="O39" s="144"/>
      <c r="P39" s="143"/>
      <c r="Q39" s="148"/>
      <c r="R39" s="144"/>
      <c r="S39" s="144"/>
      <c r="T39" s="144"/>
      <c r="U39" s="144"/>
      <c r="V39" s="143"/>
      <c r="W39" s="148"/>
      <c r="X39" s="144"/>
      <c r="Y39" s="143"/>
      <c r="Z39" s="162" t="s">
        <v>106</v>
      </c>
      <c r="AA39" s="158"/>
      <c r="AB39" s="153"/>
      <c r="AC39" s="24"/>
    </row>
    <row r="40" customFormat="false" ht="12" hidden="true" customHeight="false" outlineLevel="0" collapsed="false">
      <c r="A40" s="24"/>
      <c r="B40" s="24"/>
      <c r="C40" s="141"/>
      <c r="D40" s="142"/>
      <c r="E40" s="143"/>
      <c r="F40" s="141"/>
      <c r="G40" s="141"/>
      <c r="H40" s="141"/>
      <c r="I40" s="141"/>
      <c r="J40" s="141"/>
      <c r="K40" s="142"/>
      <c r="L40" s="142"/>
      <c r="M40" s="144"/>
      <c r="N40" s="144"/>
      <c r="O40" s="144"/>
      <c r="P40" s="143"/>
      <c r="Q40" s="148"/>
      <c r="R40" s="144"/>
      <c r="S40" s="144"/>
      <c r="T40" s="144"/>
      <c r="U40" s="144"/>
      <c r="V40" s="143"/>
      <c r="W40" s="148"/>
      <c r="X40" s="144"/>
      <c r="Y40" s="143"/>
      <c r="Z40" s="148"/>
      <c r="AA40" s="158" t="s">
        <v>107</v>
      </c>
      <c r="AB40" s="153"/>
      <c r="AC40" s="24"/>
    </row>
    <row r="41" customFormat="false" ht="12" hidden="true" customHeight="false" outlineLevel="0" collapsed="false">
      <c r="A41" s="24"/>
      <c r="B41" s="132" t="s">
        <v>93</v>
      </c>
      <c r="C41" s="141"/>
      <c r="D41" s="142"/>
      <c r="E41" s="143"/>
      <c r="F41" s="141"/>
      <c r="G41" s="141"/>
      <c r="H41" s="141"/>
      <c r="I41" s="141"/>
      <c r="J41" s="141"/>
      <c r="K41" s="142"/>
      <c r="L41" s="142"/>
      <c r="M41" s="144"/>
      <c r="N41" s="144"/>
      <c r="O41" s="144"/>
      <c r="P41" s="143"/>
      <c r="Q41" s="148"/>
      <c r="R41" s="144"/>
      <c r="S41" s="144"/>
      <c r="T41" s="144"/>
      <c r="U41" s="144"/>
      <c r="V41" s="143"/>
      <c r="W41" s="148"/>
      <c r="X41" s="144"/>
      <c r="Y41" s="143"/>
      <c r="Z41" s="162" t="s">
        <v>106</v>
      </c>
      <c r="AA41" s="158"/>
      <c r="AB41" s="153"/>
      <c r="AC41" s="24"/>
    </row>
    <row r="42" customFormat="false" ht="12" hidden="true" customHeight="false" outlineLevel="0" collapsed="false">
      <c r="A42" s="24"/>
      <c r="B42" s="132" t="s">
        <v>94</v>
      </c>
      <c r="C42" s="141"/>
      <c r="D42" s="142"/>
      <c r="E42" s="143"/>
      <c r="F42" s="141"/>
      <c r="G42" s="141"/>
      <c r="H42" s="141"/>
      <c r="I42" s="141"/>
      <c r="J42" s="141"/>
      <c r="K42" s="142"/>
      <c r="L42" s="142"/>
      <c r="M42" s="144"/>
      <c r="N42" s="144"/>
      <c r="O42" s="144"/>
      <c r="P42" s="143"/>
      <c r="Q42" s="148"/>
      <c r="R42" s="144"/>
      <c r="S42" s="144"/>
      <c r="T42" s="144"/>
      <c r="U42" s="144"/>
      <c r="V42" s="143"/>
      <c r="W42" s="148"/>
      <c r="X42" s="144"/>
      <c r="Y42" s="143"/>
      <c r="Z42" s="162" t="s">
        <v>106</v>
      </c>
      <c r="AA42" s="158"/>
      <c r="AB42" s="153"/>
      <c r="AC42" s="24"/>
    </row>
    <row r="43" customFormat="false" ht="12" hidden="true" customHeight="false" outlineLevel="0" collapsed="false">
      <c r="A43" s="24"/>
      <c r="B43" s="132" t="s">
        <v>95</v>
      </c>
      <c r="C43" s="141"/>
      <c r="D43" s="142"/>
      <c r="E43" s="143"/>
      <c r="F43" s="141"/>
      <c r="G43" s="141"/>
      <c r="H43" s="141"/>
      <c r="I43" s="141"/>
      <c r="J43" s="141"/>
      <c r="K43" s="142"/>
      <c r="L43" s="142"/>
      <c r="M43" s="144"/>
      <c r="N43" s="144"/>
      <c r="O43" s="144"/>
      <c r="P43" s="143"/>
      <c r="Q43" s="148"/>
      <c r="R43" s="144"/>
      <c r="S43" s="144"/>
      <c r="T43" s="144"/>
      <c r="U43" s="144"/>
      <c r="V43" s="143"/>
      <c r="W43" s="148"/>
      <c r="X43" s="162" t="s">
        <v>106</v>
      </c>
      <c r="Y43" s="143"/>
      <c r="Z43" s="145"/>
      <c r="AA43" s="158"/>
      <c r="AB43" s="153"/>
      <c r="AC43" s="24"/>
    </row>
    <row r="44" customFormat="false" ht="12" hidden="true" customHeight="false" outlineLevel="0" collapsed="false">
      <c r="A44" s="24"/>
      <c r="B44" s="132" t="s">
        <v>78</v>
      </c>
      <c r="C44" s="141"/>
      <c r="D44" s="142"/>
      <c r="E44" s="143"/>
      <c r="F44" s="141"/>
      <c r="G44" s="141"/>
      <c r="H44" s="141"/>
      <c r="I44" s="141"/>
      <c r="J44" s="141"/>
      <c r="K44" s="142"/>
      <c r="L44" s="142"/>
      <c r="M44" s="144"/>
      <c r="N44" s="144"/>
      <c r="O44" s="144"/>
      <c r="P44" s="143"/>
      <c r="Q44" s="148"/>
      <c r="R44" s="162" t="s">
        <v>106</v>
      </c>
      <c r="S44" s="144"/>
      <c r="T44" s="144"/>
      <c r="U44" s="144"/>
      <c r="V44" s="143"/>
      <c r="W44" s="148"/>
      <c r="X44" s="144"/>
      <c r="Y44" s="143"/>
      <c r="Z44" s="145"/>
      <c r="AA44" s="158"/>
      <c r="AB44" s="153"/>
      <c r="AC44" s="24"/>
    </row>
    <row r="45" customFormat="false" ht="12" hidden="true" customHeight="false" outlineLevel="0" collapsed="false">
      <c r="A45" s="24"/>
      <c r="B45" s="24"/>
      <c r="C45" s="141"/>
      <c r="D45" s="142"/>
      <c r="E45" s="143"/>
      <c r="F45" s="141"/>
      <c r="G45" s="141"/>
      <c r="H45" s="141"/>
      <c r="I45" s="141"/>
      <c r="J45" s="141"/>
      <c r="K45" s="142"/>
      <c r="L45" s="142"/>
      <c r="M45" s="144"/>
      <c r="N45" s="144"/>
      <c r="O45" s="144"/>
      <c r="P45" s="143"/>
      <c r="Q45" s="148"/>
      <c r="R45" s="144"/>
      <c r="S45" s="144"/>
      <c r="T45" s="144"/>
      <c r="U45" s="144"/>
      <c r="V45" s="144"/>
      <c r="W45" s="148"/>
      <c r="X45" s="144"/>
      <c r="Y45" s="143"/>
      <c r="Z45" s="145"/>
      <c r="AA45" s="158"/>
      <c r="AB45" s="153"/>
      <c r="AC45" s="24"/>
    </row>
    <row r="46" customFormat="false" ht="12" hidden="true" customHeight="false" outlineLevel="0" collapsed="false">
      <c r="A46" s="24"/>
      <c r="B46" s="132" t="s">
        <v>108</v>
      </c>
      <c r="C46" s="141"/>
      <c r="D46" s="142"/>
      <c r="E46" s="143"/>
      <c r="F46" s="141"/>
      <c r="G46" s="141"/>
      <c r="H46" s="141"/>
      <c r="I46" s="141"/>
      <c r="J46" s="141"/>
      <c r="K46" s="142"/>
      <c r="L46" s="142"/>
      <c r="M46" s="144"/>
      <c r="N46" s="144"/>
      <c r="O46" s="144"/>
      <c r="P46" s="143"/>
      <c r="Q46" s="148"/>
      <c r="R46" s="144"/>
      <c r="S46" s="144"/>
      <c r="T46" s="144"/>
      <c r="U46" s="144"/>
      <c r="V46" s="144"/>
      <c r="W46" s="148"/>
      <c r="X46" s="144"/>
      <c r="Y46" s="143"/>
      <c r="Z46" s="145"/>
      <c r="AA46" s="158"/>
      <c r="AB46" s="153" t="s">
        <v>90</v>
      </c>
      <c r="AC46" s="24"/>
    </row>
    <row r="47" customFormat="false" ht="12" hidden="false" customHeight="false" outlineLevel="0" collapsed="false">
      <c r="A47" s="150" t="s">
        <v>17</v>
      </c>
      <c r="B47" s="163" t="s">
        <v>16</v>
      </c>
      <c r="C47" s="133"/>
      <c r="D47" s="134"/>
      <c r="E47" s="164"/>
      <c r="F47" s="165"/>
      <c r="G47" s="165"/>
      <c r="H47" s="165"/>
      <c r="I47" s="165"/>
      <c r="J47" s="165"/>
      <c r="K47" s="189"/>
      <c r="L47" s="189"/>
      <c r="M47" s="165"/>
      <c r="N47" s="165"/>
      <c r="O47" s="165"/>
      <c r="P47" s="165"/>
      <c r="Q47" s="167"/>
      <c r="R47" s="167"/>
      <c r="S47" s="189"/>
      <c r="T47" s="165"/>
      <c r="U47" s="165"/>
      <c r="V47" s="165"/>
      <c r="W47" s="165"/>
      <c r="X47" s="165"/>
      <c r="Y47" s="189"/>
      <c r="Z47" s="167"/>
      <c r="AA47" s="169"/>
      <c r="AB47" s="169"/>
      <c r="AC47" s="24"/>
    </row>
    <row r="48" customFormat="false" ht="12" hidden="false" customHeight="false" outlineLevel="0" collapsed="false">
      <c r="A48" s="170" t="s">
        <v>110</v>
      </c>
      <c r="B48" s="171" t="s">
        <v>32</v>
      </c>
      <c r="C48" s="7"/>
      <c r="D48" s="155"/>
      <c r="E48" s="172"/>
      <c r="F48" s="173"/>
      <c r="G48" s="173"/>
      <c r="H48" s="173"/>
      <c r="I48" s="173" t="s">
        <v>111</v>
      </c>
      <c r="J48" s="173"/>
      <c r="K48" s="174"/>
      <c r="L48" s="174"/>
      <c r="M48" s="173"/>
      <c r="N48" s="173"/>
      <c r="O48" s="173"/>
      <c r="P48" s="173" t="s">
        <v>111</v>
      </c>
      <c r="Q48" s="174"/>
      <c r="R48" s="174"/>
      <c r="S48" s="174"/>
      <c r="T48" s="173"/>
      <c r="U48" s="173"/>
      <c r="V48" s="173"/>
      <c r="W48" s="173" t="s">
        <v>111</v>
      </c>
      <c r="X48" s="173"/>
      <c r="Y48" s="174"/>
      <c r="Z48" s="177"/>
      <c r="AA48" s="215"/>
      <c r="AB48" s="215"/>
      <c r="AC48" s="24"/>
    </row>
    <row r="49" s="183" customFormat="true" ht="12" hidden="false" customHeight="false" outlineLevel="0" collapsed="false">
      <c r="A49" s="132" t="s">
        <v>42</v>
      </c>
      <c r="B49" s="163" t="s">
        <v>16</v>
      </c>
      <c r="C49" s="165" t="s">
        <v>111</v>
      </c>
      <c r="D49" s="189" t="s">
        <v>111</v>
      </c>
      <c r="E49" s="167" t="s">
        <v>111</v>
      </c>
      <c r="F49" s="165"/>
      <c r="G49" s="165"/>
      <c r="H49" s="165" t="s">
        <v>111</v>
      </c>
      <c r="I49" s="165"/>
      <c r="J49" s="165"/>
      <c r="K49" s="189" t="s">
        <v>89</v>
      </c>
      <c r="L49" s="189" t="s">
        <v>89</v>
      </c>
      <c r="M49" s="165"/>
      <c r="N49" s="165"/>
      <c r="O49" s="165"/>
      <c r="P49" s="165" t="s">
        <v>111</v>
      </c>
      <c r="Q49" s="189" t="s">
        <v>111</v>
      </c>
      <c r="R49" s="189" t="s">
        <v>111</v>
      </c>
      <c r="S49" s="189" t="s">
        <v>111</v>
      </c>
      <c r="T49" s="165"/>
      <c r="U49" s="165"/>
      <c r="V49" s="165"/>
      <c r="W49" s="165"/>
      <c r="X49" s="165"/>
      <c r="Y49" s="189"/>
      <c r="Z49" s="189"/>
      <c r="AA49" s="165" t="s">
        <v>111</v>
      </c>
      <c r="AB49" s="169"/>
      <c r="AC49" s="24"/>
    </row>
    <row r="50" customFormat="false" ht="12" hidden="false" customHeight="false" outlineLevel="0" collapsed="false">
      <c r="A50" s="170" t="s">
        <v>117</v>
      </c>
      <c r="B50" s="171" t="s">
        <v>32</v>
      </c>
      <c r="C50" s="173" t="s">
        <v>111</v>
      </c>
      <c r="D50" s="174" t="s">
        <v>111</v>
      </c>
      <c r="E50" s="174" t="s">
        <v>111</v>
      </c>
      <c r="F50" s="193"/>
      <c r="G50" s="173"/>
      <c r="H50" s="173" t="s">
        <v>111</v>
      </c>
      <c r="I50" s="173" t="s">
        <v>111</v>
      </c>
      <c r="J50" s="173"/>
      <c r="K50" s="174" t="s">
        <v>89</v>
      </c>
      <c r="L50" s="174" t="s">
        <v>89</v>
      </c>
      <c r="M50" s="173"/>
      <c r="N50" s="173"/>
      <c r="O50" s="173" t="s">
        <v>111</v>
      </c>
      <c r="P50" s="173" t="s">
        <v>111</v>
      </c>
      <c r="Q50" s="174" t="s">
        <v>111</v>
      </c>
      <c r="R50" s="174" t="s">
        <v>111</v>
      </c>
      <c r="S50" s="174" t="s">
        <v>111</v>
      </c>
      <c r="T50" s="173"/>
      <c r="U50" s="173"/>
      <c r="V50" s="173" t="s">
        <v>111</v>
      </c>
      <c r="W50" s="173" t="s">
        <v>111</v>
      </c>
      <c r="X50" s="173"/>
      <c r="Y50" s="174"/>
      <c r="Z50" s="177"/>
      <c r="AA50" s="215"/>
      <c r="AB50" s="215"/>
      <c r="AC50" s="24"/>
    </row>
    <row r="51" customFormat="false" ht="12" hidden="false" customHeight="false" outlineLevel="0" collapsed="false">
      <c r="A51" s="132" t="s">
        <v>41</v>
      </c>
      <c r="B51" s="163" t="s">
        <v>16</v>
      </c>
      <c r="C51" s="165"/>
      <c r="D51" s="189"/>
      <c r="E51" s="167"/>
      <c r="F51" s="165"/>
      <c r="G51" s="165"/>
      <c r="H51" s="165"/>
      <c r="I51" s="165" t="s">
        <v>111</v>
      </c>
      <c r="J51" s="165" t="s">
        <v>111</v>
      </c>
      <c r="K51" s="189"/>
      <c r="L51" s="189"/>
      <c r="M51" s="165"/>
      <c r="N51" s="165"/>
      <c r="O51" s="165" t="s">
        <v>111</v>
      </c>
      <c r="P51" s="165" t="s">
        <v>111</v>
      </c>
      <c r="Q51" s="189"/>
      <c r="R51" s="189"/>
      <c r="S51" s="189"/>
      <c r="T51" s="165"/>
      <c r="U51" s="165"/>
      <c r="V51" s="165"/>
      <c r="W51" s="165" t="s">
        <v>111</v>
      </c>
      <c r="X51" s="165"/>
      <c r="Y51" s="189"/>
      <c r="Z51" s="189"/>
      <c r="AA51" s="169"/>
      <c r="AB51" s="169"/>
      <c r="AC51" s="24"/>
    </row>
    <row r="52" customFormat="false" ht="12" hidden="false" customHeight="false" outlineLevel="0" collapsed="false">
      <c r="A52" s="170" t="s">
        <v>117</v>
      </c>
      <c r="B52" s="171" t="s">
        <v>32</v>
      </c>
      <c r="C52" s="173"/>
      <c r="D52" s="174"/>
      <c r="E52" s="177"/>
      <c r="F52" s="173"/>
      <c r="G52" s="173"/>
      <c r="H52" s="173"/>
      <c r="I52" s="173" t="s">
        <v>111</v>
      </c>
      <c r="J52" s="173" t="s">
        <v>111</v>
      </c>
      <c r="K52" s="174"/>
      <c r="L52" s="174"/>
      <c r="M52" s="173"/>
      <c r="N52" s="173" t="s">
        <v>111</v>
      </c>
      <c r="O52" s="173" t="s">
        <v>111</v>
      </c>
      <c r="P52" s="173" t="s">
        <v>111</v>
      </c>
      <c r="Q52" s="174"/>
      <c r="R52" s="174"/>
      <c r="S52" s="177"/>
      <c r="T52" s="173"/>
      <c r="U52" s="173" t="s">
        <v>111</v>
      </c>
      <c r="V52" s="173"/>
      <c r="W52" s="173"/>
      <c r="X52" s="173"/>
      <c r="Y52" s="174"/>
      <c r="Z52" s="177"/>
      <c r="AA52" s="215"/>
      <c r="AB52" s="215"/>
      <c r="AC52" s="24"/>
    </row>
    <row r="53" customFormat="false" ht="12" hidden="false" customHeight="false" outlineLevel="0" collapsed="false">
      <c r="A53" s="132" t="s">
        <v>21</v>
      </c>
      <c r="B53" s="163" t="s">
        <v>16</v>
      </c>
      <c r="C53" s="133" t="s">
        <v>111</v>
      </c>
      <c r="D53" s="134"/>
      <c r="E53" s="134" t="s">
        <v>111</v>
      </c>
      <c r="F53" s="165"/>
      <c r="G53" s="165"/>
      <c r="H53" s="165"/>
      <c r="I53" s="165" t="s">
        <v>89</v>
      </c>
      <c r="J53" s="165" t="s">
        <v>89</v>
      </c>
      <c r="K53" s="189" t="s">
        <v>111</v>
      </c>
      <c r="L53" s="189" t="s">
        <v>111</v>
      </c>
      <c r="M53" s="165"/>
      <c r="N53" s="165"/>
      <c r="O53" s="165"/>
      <c r="P53" s="165" t="s">
        <v>111</v>
      </c>
      <c r="Q53" s="167"/>
      <c r="R53" s="189"/>
      <c r="S53" s="167"/>
      <c r="T53" s="165"/>
      <c r="U53" s="165"/>
      <c r="V53" s="165"/>
      <c r="W53" s="165"/>
      <c r="X53" s="165"/>
      <c r="Y53" s="167"/>
      <c r="Z53" s="167" t="s">
        <v>89</v>
      </c>
      <c r="AA53" s="165"/>
      <c r="AB53" s="169"/>
      <c r="AC53" s="24"/>
    </row>
    <row r="54" customFormat="false" ht="12" hidden="false" customHeight="false" outlineLevel="0" collapsed="false">
      <c r="A54" s="170" t="s">
        <v>117</v>
      </c>
      <c r="B54" s="171" t="s">
        <v>32</v>
      </c>
      <c r="C54" s="7" t="s">
        <v>111</v>
      </c>
      <c r="D54" s="155"/>
      <c r="E54" s="155" t="s">
        <v>111</v>
      </c>
      <c r="F54" s="173"/>
      <c r="G54" s="173"/>
      <c r="H54" s="173" t="s">
        <v>111</v>
      </c>
      <c r="I54" s="173" t="s">
        <v>89</v>
      </c>
      <c r="J54" s="173" t="s">
        <v>89</v>
      </c>
      <c r="K54" s="174" t="s">
        <v>111</v>
      </c>
      <c r="L54" s="174" t="s">
        <v>111</v>
      </c>
      <c r="M54" s="173"/>
      <c r="N54" s="173"/>
      <c r="O54" s="173"/>
      <c r="P54" s="173" t="s">
        <v>111</v>
      </c>
      <c r="Q54" s="174"/>
      <c r="R54" s="174"/>
      <c r="S54" s="174"/>
      <c r="T54" s="215"/>
      <c r="U54" s="215"/>
      <c r="V54" s="173"/>
      <c r="W54" s="173"/>
      <c r="X54" s="173"/>
      <c r="Y54" s="174"/>
      <c r="Z54" s="177" t="s">
        <v>89</v>
      </c>
      <c r="AA54" s="173"/>
      <c r="AB54" s="215"/>
      <c r="AC54" s="24"/>
    </row>
    <row r="55" customFormat="false" ht="12" hidden="false" customHeight="false" outlineLevel="0" collapsed="false">
      <c r="A55" s="14" t="s">
        <v>40</v>
      </c>
      <c r="B55" s="163" t="s">
        <v>16</v>
      </c>
      <c r="C55" s="133"/>
      <c r="D55" s="134"/>
      <c r="E55" s="134"/>
      <c r="F55" s="165"/>
      <c r="G55" s="165"/>
      <c r="H55" s="165"/>
      <c r="I55" s="165"/>
      <c r="J55" s="165"/>
      <c r="K55" s="189"/>
      <c r="L55" s="189"/>
      <c r="M55" s="165"/>
      <c r="N55" s="165"/>
      <c r="O55" s="165"/>
      <c r="P55" s="165"/>
      <c r="Q55" s="189"/>
      <c r="R55" s="189"/>
      <c r="S55" s="189"/>
      <c r="T55" s="165"/>
      <c r="U55" s="165"/>
      <c r="V55" s="165"/>
      <c r="W55" s="165"/>
      <c r="X55" s="165"/>
      <c r="Y55" s="189"/>
      <c r="Z55" s="189"/>
      <c r="AA55" s="169"/>
      <c r="AB55" s="169"/>
      <c r="AC55" s="24"/>
      <c r="AE55" s="183"/>
    </row>
    <row r="56" customFormat="false" ht="12" hidden="false" customHeight="false" outlineLevel="0" collapsed="false">
      <c r="A56" s="194" t="s">
        <v>117</v>
      </c>
      <c r="B56" s="171" t="s">
        <v>32</v>
      </c>
      <c r="C56" s="7"/>
      <c r="D56" s="155"/>
      <c r="E56" s="172"/>
      <c r="F56" s="173"/>
      <c r="G56" s="173"/>
      <c r="H56" s="173"/>
      <c r="I56" s="173"/>
      <c r="J56" s="173"/>
      <c r="K56" s="174"/>
      <c r="L56" s="174"/>
      <c r="M56" s="215"/>
      <c r="N56" s="215"/>
      <c r="O56" s="215"/>
      <c r="P56" s="215"/>
      <c r="Q56" s="177"/>
      <c r="R56" s="174"/>
      <c r="S56" s="177"/>
      <c r="T56" s="215"/>
      <c r="U56" s="215"/>
      <c r="V56" s="215"/>
      <c r="W56" s="215"/>
      <c r="X56" s="215"/>
      <c r="Y56" s="177"/>
      <c r="Z56" s="177"/>
      <c r="AA56" s="215"/>
      <c r="AB56" s="215"/>
      <c r="AC56" s="24"/>
      <c r="AE56" s="183"/>
    </row>
    <row r="57" customFormat="false" ht="12" hidden="false" customHeight="false" outlineLevel="0" collapsed="false">
      <c r="A57" s="196" t="s">
        <v>22</v>
      </c>
      <c r="B57" s="163" t="s">
        <v>16</v>
      </c>
      <c r="C57" s="133"/>
      <c r="D57" s="134"/>
      <c r="E57" s="164"/>
      <c r="F57" s="133"/>
      <c r="G57" s="165" t="s">
        <v>111</v>
      </c>
      <c r="H57" s="165" t="s">
        <v>111</v>
      </c>
      <c r="I57" s="165" t="s">
        <v>111</v>
      </c>
      <c r="J57" s="165"/>
      <c r="K57" s="189"/>
      <c r="L57" s="189"/>
      <c r="M57" s="165"/>
      <c r="N57" s="165" t="s">
        <v>111</v>
      </c>
      <c r="O57" s="165" t="s">
        <v>111</v>
      </c>
      <c r="P57" s="165" t="s">
        <v>111</v>
      </c>
      <c r="Q57" s="189"/>
      <c r="R57" s="189"/>
      <c r="S57" s="189"/>
      <c r="T57" s="165"/>
      <c r="U57" s="165" t="s">
        <v>111</v>
      </c>
      <c r="V57" s="165" t="s">
        <v>111</v>
      </c>
      <c r="W57" s="165" t="s">
        <v>111</v>
      </c>
      <c r="X57" s="165"/>
      <c r="Y57" s="189"/>
      <c r="Z57" s="189"/>
      <c r="AA57" s="169"/>
      <c r="AB57" s="169"/>
      <c r="AC57" s="24"/>
      <c r="AE57" s="183"/>
    </row>
    <row r="58" customFormat="false" ht="12" hidden="false" customHeight="false" outlineLevel="0" collapsed="false">
      <c r="A58" s="194" t="s">
        <v>117</v>
      </c>
      <c r="B58" s="171" t="s">
        <v>32</v>
      </c>
      <c r="C58" s="7"/>
      <c r="D58" s="155"/>
      <c r="E58" s="172"/>
      <c r="F58" s="7"/>
      <c r="G58" s="173" t="s">
        <v>111</v>
      </c>
      <c r="H58" s="173" t="s">
        <v>111</v>
      </c>
      <c r="I58" s="173" t="s">
        <v>111</v>
      </c>
      <c r="J58" s="173"/>
      <c r="K58" s="174"/>
      <c r="L58" s="174"/>
      <c r="M58" s="173"/>
      <c r="N58" s="173" t="s">
        <v>111</v>
      </c>
      <c r="O58" s="173" t="s">
        <v>111</v>
      </c>
      <c r="P58" s="173" t="s">
        <v>111</v>
      </c>
      <c r="Q58" s="174"/>
      <c r="R58" s="174"/>
      <c r="S58" s="174"/>
      <c r="T58" s="173"/>
      <c r="U58" s="173" t="s">
        <v>111</v>
      </c>
      <c r="V58" s="173" t="s">
        <v>111</v>
      </c>
      <c r="W58" s="173" t="s">
        <v>111</v>
      </c>
      <c r="X58" s="173"/>
      <c r="Y58" s="174"/>
      <c r="Z58" s="177"/>
      <c r="AA58" s="215"/>
      <c r="AB58" s="215"/>
      <c r="AC58" s="24"/>
      <c r="AD58" s="183"/>
      <c r="AE58" s="183"/>
    </row>
    <row r="59" customFormat="false" ht="12" hidden="false" customHeight="false" outlineLevel="0" collapsed="false">
      <c r="A59" s="132" t="s">
        <v>23</v>
      </c>
      <c r="B59" s="163" t="s">
        <v>16</v>
      </c>
      <c r="C59" s="185" t="s">
        <v>113</v>
      </c>
      <c r="D59" s="186" t="s">
        <v>113</v>
      </c>
      <c r="E59" s="187" t="s">
        <v>113</v>
      </c>
      <c r="F59" s="141"/>
      <c r="G59" s="165"/>
      <c r="H59" s="165"/>
      <c r="I59" s="165"/>
      <c r="J59" s="165"/>
      <c r="K59" s="189"/>
      <c r="L59" s="189"/>
      <c r="M59" s="165"/>
      <c r="N59" s="165"/>
      <c r="O59" s="165"/>
      <c r="P59" s="165"/>
      <c r="Q59" s="189"/>
      <c r="R59" s="189"/>
      <c r="S59" s="189"/>
      <c r="T59" s="165"/>
      <c r="U59" s="165"/>
      <c r="V59" s="165"/>
      <c r="W59" s="165"/>
      <c r="X59" s="165"/>
      <c r="Y59" s="189"/>
      <c r="Z59" s="189"/>
      <c r="AA59" s="169"/>
      <c r="AB59" s="169"/>
      <c r="AC59" s="24"/>
    </row>
    <row r="60" customFormat="false" ht="12" hidden="false" customHeight="false" outlineLevel="0" collapsed="false">
      <c r="A60" s="154" t="s">
        <v>112</v>
      </c>
      <c r="B60" s="171" t="s">
        <v>32</v>
      </c>
      <c r="C60" s="190" t="s">
        <v>113</v>
      </c>
      <c r="D60" s="191" t="s">
        <v>113</v>
      </c>
      <c r="E60" s="191" t="s">
        <v>113</v>
      </c>
      <c r="F60" s="7"/>
      <c r="G60" s="173"/>
      <c r="H60" s="173"/>
      <c r="I60" s="173"/>
      <c r="J60" s="173"/>
      <c r="K60" s="174"/>
      <c r="L60" s="174"/>
      <c r="M60" s="215"/>
      <c r="N60" s="173"/>
      <c r="O60" s="215"/>
      <c r="P60" s="173"/>
      <c r="Q60" s="177"/>
      <c r="R60" s="174"/>
      <c r="S60" s="174"/>
      <c r="T60" s="173"/>
      <c r="U60" s="173"/>
      <c r="V60" s="173"/>
      <c r="W60" s="215"/>
      <c r="X60" s="173"/>
      <c r="Y60" s="174"/>
      <c r="Z60" s="174"/>
      <c r="AA60" s="215"/>
      <c r="AB60" s="215"/>
      <c r="AC60" s="154"/>
    </row>
    <row r="61" customFormat="false" ht="12" hidden="false" customHeight="false" outlineLevel="0" collapsed="false">
      <c r="A61" s="132" t="s">
        <v>24</v>
      </c>
      <c r="B61" s="178" t="s">
        <v>16</v>
      </c>
      <c r="C61" s="141"/>
      <c r="D61" s="142" t="s">
        <v>111</v>
      </c>
      <c r="E61" s="142" t="s">
        <v>111</v>
      </c>
      <c r="F61" s="141"/>
      <c r="G61" s="179"/>
      <c r="H61" s="179"/>
      <c r="I61" s="179"/>
      <c r="J61" s="179"/>
      <c r="K61" s="180" t="s">
        <v>111</v>
      </c>
      <c r="L61" s="180" t="s">
        <v>111</v>
      </c>
      <c r="M61" s="179"/>
      <c r="N61" s="179"/>
      <c r="O61" s="179" t="s">
        <v>111</v>
      </c>
      <c r="P61" s="179"/>
      <c r="Q61" s="180" t="s">
        <v>111</v>
      </c>
      <c r="R61" s="180" t="s">
        <v>111</v>
      </c>
      <c r="S61" s="197" t="s">
        <v>111</v>
      </c>
      <c r="T61" s="179"/>
      <c r="U61" s="179"/>
      <c r="V61" s="179"/>
      <c r="W61" s="179"/>
      <c r="X61" s="179"/>
      <c r="Y61" s="180" t="s">
        <v>111</v>
      </c>
      <c r="Z61" s="197" t="s">
        <v>111</v>
      </c>
      <c r="AA61" s="182"/>
      <c r="AB61" s="182"/>
      <c r="AC61" s="24"/>
    </row>
    <row r="62" customFormat="false" ht="12" hidden="false" customHeight="false" outlineLevel="0" collapsed="false">
      <c r="A62" s="154" t="s">
        <v>112</v>
      </c>
      <c r="B62" s="171" t="s">
        <v>32</v>
      </c>
      <c r="C62" s="7"/>
      <c r="D62" s="155" t="s">
        <v>111</v>
      </c>
      <c r="E62" s="155" t="s">
        <v>111</v>
      </c>
      <c r="F62" s="7"/>
      <c r="G62" s="173"/>
      <c r="H62" s="173"/>
      <c r="I62" s="173"/>
      <c r="J62" s="173"/>
      <c r="K62" s="174" t="s">
        <v>111</v>
      </c>
      <c r="L62" s="174" t="s">
        <v>111</v>
      </c>
      <c r="M62" s="173"/>
      <c r="N62" s="215"/>
      <c r="O62" s="173" t="s">
        <v>111</v>
      </c>
      <c r="P62" s="215"/>
      <c r="Q62" s="174" t="s">
        <v>111</v>
      </c>
      <c r="R62" s="174" t="s">
        <v>111</v>
      </c>
      <c r="S62" s="177" t="s">
        <v>111</v>
      </c>
      <c r="T62" s="215"/>
      <c r="U62" s="173"/>
      <c r="V62" s="215"/>
      <c r="W62" s="215"/>
      <c r="X62" s="173"/>
      <c r="Y62" s="174" t="s">
        <v>111</v>
      </c>
      <c r="Z62" s="177" t="s">
        <v>111</v>
      </c>
      <c r="AA62" s="215"/>
      <c r="AB62" s="215"/>
      <c r="AC62" s="154"/>
    </row>
    <row r="63" customFormat="false" ht="12" hidden="false" customHeight="false" outlineLevel="0" collapsed="false">
      <c r="A63" s="14" t="s">
        <v>18</v>
      </c>
      <c r="B63" s="178" t="s">
        <v>16</v>
      </c>
      <c r="C63" s="141"/>
      <c r="D63" s="142"/>
      <c r="E63" s="142"/>
      <c r="F63" s="141"/>
      <c r="G63" s="179"/>
      <c r="H63" s="179"/>
      <c r="I63" s="179"/>
      <c r="J63" s="179"/>
      <c r="K63" s="180"/>
      <c r="L63" s="180"/>
      <c r="M63" s="179"/>
      <c r="N63" s="179"/>
      <c r="O63" s="179"/>
      <c r="P63" s="179"/>
      <c r="Q63" s="180"/>
      <c r="R63" s="180"/>
      <c r="S63" s="180"/>
      <c r="T63" s="179"/>
      <c r="U63" s="179"/>
      <c r="V63" s="179"/>
      <c r="W63" s="179"/>
      <c r="X63" s="179"/>
      <c r="Y63" s="180"/>
      <c r="Z63" s="180"/>
      <c r="AA63" s="182"/>
      <c r="AB63" s="182"/>
      <c r="AC63" s="24"/>
      <c r="AD63" s="183"/>
      <c r="AE63" s="183"/>
    </row>
    <row r="64" customFormat="false" ht="12" hidden="false" customHeight="false" outlineLevel="0" collapsed="false">
      <c r="A64" s="184" t="s">
        <v>112</v>
      </c>
      <c r="B64" s="171" t="s">
        <v>32</v>
      </c>
      <c r="C64" s="7"/>
      <c r="D64" s="155"/>
      <c r="E64" s="172"/>
      <c r="F64" s="7"/>
      <c r="G64" s="173"/>
      <c r="H64" s="173"/>
      <c r="I64" s="173"/>
      <c r="J64" s="173"/>
      <c r="K64" s="174"/>
      <c r="L64" s="174"/>
      <c r="M64" s="215"/>
      <c r="N64" s="215"/>
      <c r="O64" s="215"/>
      <c r="P64" s="215"/>
      <c r="Q64" s="177"/>
      <c r="R64" s="177"/>
      <c r="S64" s="177"/>
      <c r="T64" s="215"/>
      <c r="U64" s="215"/>
      <c r="V64" s="215"/>
      <c r="W64" s="215"/>
      <c r="X64" s="215"/>
      <c r="Y64" s="177"/>
      <c r="Z64" s="174"/>
      <c r="AA64" s="215"/>
      <c r="AB64" s="215"/>
      <c r="AC64" s="154"/>
      <c r="AD64" s="183"/>
      <c r="AE64" s="183"/>
    </row>
    <row r="65" customFormat="false" ht="12" hidden="false" customHeight="false" outlineLevel="0" collapsed="false">
      <c r="A65" s="132" t="s">
        <v>20</v>
      </c>
      <c r="B65" s="178" t="s">
        <v>16</v>
      </c>
      <c r="C65" s="141"/>
      <c r="D65" s="142"/>
      <c r="E65" s="187"/>
      <c r="F65" s="141"/>
      <c r="G65" s="179"/>
      <c r="H65" s="179"/>
      <c r="I65" s="179"/>
      <c r="J65" s="179"/>
      <c r="K65" s="180"/>
      <c r="L65" s="180"/>
      <c r="M65" s="179"/>
      <c r="N65" s="179" t="s">
        <v>111</v>
      </c>
      <c r="O65" s="179"/>
      <c r="P65" s="179"/>
      <c r="Q65" s="180"/>
      <c r="R65" s="180" t="s">
        <v>111</v>
      </c>
      <c r="S65" s="180"/>
      <c r="T65" s="179"/>
      <c r="U65" s="179"/>
      <c r="V65" s="179"/>
      <c r="W65" s="179"/>
      <c r="X65" s="179"/>
      <c r="Y65" s="180"/>
      <c r="Z65" s="197"/>
      <c r="AA65" s="182"/>
      <c r="AB65" s="182"/>
      <c r="AC65" s="24"/>
      <c r="AD65" s="183"/>
      <c r="AE65" s="183"/>
    </row>
    <row r="66" customFormat="false" ht="12" hidden="false" customHeight="false" outlineLevel="0" collapsed="false">
      <c r="A66" s="184" t="s">
        <v>121</v>
      </c>
      <c r="B66" s="171" t="s">
        <v>32</v>
      </c>
      <c r="C66" s="7"/>
      <c r="D66" s="155"/>
      <c r="E66" s="172"/>
      <c r="F66" s="7"/>
      <c r="G66" s="173"/>
      <c r="H66" s="173"/>
      <c r="I66" s="173"/>
      <c r="J66" s="173"/>
      <c r="K66" s="174"/>
      <c r="L66" s="174"/>
      <c r="M66" s="173"/>
      <c r="N66" s="173" t="s">
        <v>111</v>
      </c>
      <c r="O66" s="173" t="s">
        <v>111</v>
      </c>
      <c r="P66" s="173"/>
      <c r="Q66" s="174" t="s">
        <v>111</v>
      </c>
      <c r="R66" s="174" t="s">
        <v>111</v>
      </c>
      <c r="S66" s="174"/>
      <c r="T66" s="173"/>
      <c r="U66" s="173"/>
      <c r="V66" s="215"/>
      <c r="W66" s="173"/>
      <c r="X66" s="173"/>
      <c r="Y66" s="174"/>
      <c r="Z66" s="177"/>
      <c r="AA66" s="215"/>
      <c r="AB66" s="215"/>
      <c r="AC66" s="154"/>
      <c r="AD66" s="183"/>
      <c r="AE66" s="183"/>
    </row>
    <row r="67" customFormat="false" ht="12" hidden="false" customHeight="false" outlineLevel="0" collapsed="false">
      <c r="A67" s="132" t="s">
        <v>33</v>
      </c>
      <c r="B67" s="178" t="s">
        <v>16</v>
      </c>
      <c r="C67" s="141"/>
      <c r="D67" s="142"/>
      <c r="E67" s="142"/>
      <c r="F67" s="141"/>
      <c r="G67" s="179"/>
      <c r="H67" s="179"/>
      <c r="I67" s="179"/>
      <c r="J67" s="179"/>
      <c r="K67" s="180"/>
      <c r="L67" s="180"/>
      <c r="M67" s="179"/>
      <c r="N67" s="179"/>
      <c r="O67" s="179"/>
      <c r="P67" s="179"/>
      <c r="Q67" s="180"/>
      <c r="R67" s="180"/>
      <c r="S67" s="180"/>
      <c r="T67" s="179"/>
      <c r="U67" s="179"/>
      <c r="V67" s="179"/>
      <c r="W67" s="179"/>
      <c r="X67" s="179"/>
      <c r="Y67" s="180"/>
      <c r="Z67" s="180"/>
      <c r="AA67" s="182"/>
      <c r="AB67" s="182"/>
      <c r="AC67" s="24"/>
      <c r="AD67" s="183"/>
      <c r="AE67" s="183"/>
    </row>
    <row r="68" customFormat="false" ht="12" hidden="false" customHeight="false" outlineLevel="0" collapsed="false">
      <c r="A68" s="170" t="s">
        <v>122</v>
      </c>
      <c r="B68" s="171" t="s">
        <v>32</v>
      </c>
      <c r="C68" s="7"/>
      <c r="D68" s="155"/>
      <c r="E68" s="172"/>
      <c r="F68" s="7"/>
      <c r="G68" s="173"/>
      <c r="H68" s="173"/>
      <c r="I68" s="173"/>
      <c r="J68" s="173"/>
      <c r="K68" s="174"/>
      <c r="L68" s="174"/>
      <c r="M68" s="215"/>
      <c r="N68" s="215"/>
      <c r="O68" s="215"/>
      <c r="P68" s="215"/>
      <c r="Q68" s="177"/>
      <c r="R68" s="177"/>
      <c r="S68" s="177"/>
      <c r="T68" s="215"/>
      <c r="U68" s="215"/>
      <c r="V68" s="215"/>
      <c r="W68" s="215"/>
      <c r="X68" s="215"/>
      <c r="Y68" s="177"/>
      <c r="Z68" s="177"/>
      <c r="AA68" s="215"/>
      <c r="AB68" s="215"/>
      <c r="AC68" s="154"/>
      <c r="AD68" s="183"/>
      <c r="AE68" s="183"/>
    </row>
    <row r="69" s="33" customFormat="true" ht="24" hidden="false" customHeight="true" outlineLevel="0" collapsed="false">
      <c r="A69" s="198" t="s">
        <v>123</v>
      </c>
      <c r="B69" s="199" t="s">
        <v>124</v>
      </c>
      <c r="C69" s="200" t="s">
        <v>90</v>
      </c>
      <c r="D69" s="201"/>
      <c r="E69" s="201"/>
      <c r="F69" s="200"/>
      <c r="G69" s="200"/>
      <c r="H69" s="200"/>
      <c r="I69" s="200"/>
      <c r="J69" s="200"/>
      <c r="K69" s="201"/>
      <c r="L69" s="201"/>
      <c r="M69" s="200"/>
      <c r="N69" s="200"/>
      <c r="O69" s="200"/>
      <c r="P69" s="200"/>
      <c r="Q69" s="201" t="s">
        <v>111</v>
      </c>
      <c r="R69" s="201" t="s">
        <v>111</v>
      </c>
      <c r="S69" s="201" t="s">
        <v>111</v>
      </c>
      <c r="T69" s="200"/>
      <c r="U69" s="200"/>
      <c r="V69" s="200"/>
      <c r="W69" s="200"/>
      <c r="X69" s="200"/>
      <c r="Y69" s="201" t="s">
        <v>111</v>
      </c>
      <c r="Z69" s="201" t="s">
        <v>111</v>
      </c>
      <c r="AA69" s="203"/>
      <c r="AB69" s="203"/>
      <c r="AC69" s="204"/>
      <c r="AD69" s="101"/>
      <c r="AE69" s="101"/>
    </row>
    <row r="70" s="33" customFormat="true" ht="20.25" hidden="false" customHeight="true" outlineLevel="0" collapsed="false">
      <c r="A70" s="205" t="s">
        <v>125</v>
      </c>
      <c r="B70" s="154"/>
      <c r="C70" s="206"/>
      <c r="D70" s="207"/>
      <c r="E70" s="207"/>
      <c r="F70" s="206"/>
      <c r="G70" s="206"/>
      <c r="H70" s="206"/>
      <c r="I70" s="206"/>
      <c r="J70" s="206"/>
      <c r="K70" s="207"/>
      <c r="L70" s="207"/>
      <c r="M70" s="206"/>
      <c r="N70" s="206"/>
      <c r="O70" s="206"/>
      <c r="P70" s="206"/>
      <c r="Q70" s="207"/>
      <c r="R70" s="207"/>
      <c r="S70" s="207"/>
      <c r="T70" s="206"/>
      <c r="U70" s="206" t="s">
        <v>111</v>
      </c>
      <c r="V70" s="206"/>
      <c r="W70" s="206"/>
      <c r="X70" s="206"/>
      <c r="Y70" s="207"/>
      <c r="Z70" s="207" t="s">
        <v>111</v>
      </c>
      <c r="AA70" s="206"/>
      <c r="AB70" s="210"/>
      <c r="AC70" s="125"/>
      <c r="AD70" s="101"/>
      <c r="AE70" s="101"/>
    </row>
    <row r="71" s="33" customFormat="true" ht="17.25" hidden="false" customHeight="true" outlineLevel="0" collapsed="false">
      <c r="A71" s="205" t="s">
        <v>126</v>
      </c>
      <c r="B71" s="154"/>
      <c r="C71" s="206"/>
      <c r="D71" s="207"/>
      <c r="E71" s="207"/>
      <c r="F71" s="206"/>
      <c r="G71" s="206"/>
      <c r="H71" s="206"/>
      <c r="I71" s="206"/>
      <c r="J71" s="206"/>
      <c r="K71" s="207"/>
      <c r="L71" s="207"/>
      <c r="M71" s="206"/>
      <c r="N71" s="206"/>
      <c r="O71" s="206"/>
      <c r="P71" s="206"/>
      <c r="Q71" s="207"/>
      <c r="R71" s="207"/>
      <c r="S71" s="207" t="s">
        <v>111</v>
      </c>
      <c r="T71" s="206" t="s">
        <v>111</v>
      </c>
      <c r="U71" s="206" t="s">
        <v>111</v>
      </c>
      <c r="V71" s="206" t="s">
        <v>111</v>
      </c>
      <c r="W71" s="206"/>
      <c r="X71" s="206"/>
      <c r="Y71" s="207" t="s">
        <v>111</v>
      </c>
      <c r="Z71" s="207" t="s">
        <v>111</v>
      </c>
      <c r="AA71" s="210"/>
      <c r="AB71" s="210"/>
      <c r="AC71" s="125"/>
      <c r="AD71" s="101"/>
      <c r="AE71" s="101"/>
    </row>
    <row r="72" customFormat="false" ht="12" hidden="false" customHeight="false" outlineLevel="0" collapsed="false">
      <c r="A72" s="14" t="s">
        <v>47</v>
      </c>
      <c r="B72" s="163" t="s">
        <v>16</v>
      </c>
      <c r="C72" s="141"/>
      <c r="D72" s="142"/>
      <c r="E72" s="187"/>
      <c r="F72" s="141"/>
      <c r="G72" s="179"/>
      <c r="H72" s="179"/>
      <c r="I72" s="179"/>
      <c r="J72" s="179"/>
      <c r="K72" s="180"/>
      <c r="L72" s="180"/>
      <c r="M72" s="179"/>
      <c r="N72" s="179"/>
      <c r="O72" s="179"/>
      <c r="P72" s="179"/>
      <c r="Q72" s="180"/>
      <c r="R72" s="180"/>
      <c r="S72" s="180"/>
      <c r="T72" s="179"/>
      <c r="U72" s="179"/>
      <c r="V72" s="179"/>
      <c r="W72" s="179"/>
      <c r="X72" s="179"/>
      <c r="Y72" s="180"/>
      <c r="Z72" s="197"/>
      <c r="AA72" s="182"/>
      <c r="AB72" s="182"/>
      <c r="AC72" s="24"/>
      <c r="AD72" s="183"/>
      <c r="AE72" s="183"/>
    </row>
    <row r="73" customFormat="false" ht="12" hidden="false" customHeight="false" outlineLevel="0" collapsed="false">
      <c r="A73" s="154" t="s">
        <v>112</v>
      </c>
      <c r="B73" s="171" t="s">
        <v>32</v>
      </c>
      <c r="C73" s="7"/>
      <c r="D73" s="155"/>
      <c r="E73" s="172"/>
      <c r="F73" s="7"/>
      <c r="G73" s="173"/>
      <c r="H73" s="173"/>
      <c r="I73" s="173"/>
      <c r="J73" s="173"/>
      <c r="K73" s="174"/>
      <c r="L73" s="174"/>
      <c r="M73" s="173"/>
      <c r="N73" s="173"/>
      <c r="O73" s="173"/>
      <c r="P73" s="173"/>
      <c r="Q73" s="174"/>
      <c r="R73" s="174"/>
      <c r="S73" s="174"/>
      <c r="T73" s="173"/>
      <c r="U73" s="173"/>
      <c r="V73" s="173"/>
      <c r="W73" s="173"/>
      <c r="X73" s="173"/>
      <c r="Y73" s="174"/>
      <c r="Z73" s="177"/>
      <c r="AA73" s="215"/>
      <c r="AB73" s="215"/>
      <c r="AC73" s="154"/>
      <c r="AD73" s="183"/>
      <c r="AE73" s="183"/>
    </row>
    <row r="74" customFormat="false" ht="12" hidden="false" customHeight="false" outlineLevel="0" collapsed="false">
      <c r="A74" s="14" t="s">
        <v>34</v>
      </c>
      <c r="B74" s="178" t="s">
        <v>16</v>
      </c>
      <c r="C74" s="141"/>
      <c r="D74" s="142"/>
      <c r="E74" s="142"/>
      <c r="F74" s="141"/>
      <c r="G74" s="179"/>
      <c r="H74" s="179"/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80"/>
      <c r="T74" s="179"/>
      <c r="U74" s="179"/>
      <c r="V74" s="179"/>
      <c r="W74" s="179"/>
      <c r="X74" s="179"/>
      <c r="Y74" s="180"/>
      <c r="Z74" s="197" t="s">
        <v>111</v>
      </c>
      <c r="AA74" s="182"/>
      <c r="AB74" s="182"/>
      <c r="AC74" s="24"/>
      <c r="AD74" s="183"/>
      <c r="AE74" s="183"/>
    </row>
    <row r="75" customFormat="false" ht="12" hidden="false" customHeight="false" outlineLevel="0" collapsed="false">
      <c r="A75" s="154" t="s">
        <v>112</v>
      </c>
      <c r="B75" s="171" t="s">
        <v>32</v>
      </c>
      <c r="C75" s="7"/>
      <c r="D75" s="155"/>
      <c r="E75" s="172"/>
      <c r="F75" s="7"/>
      <c r="G75" s="173"/>
      <c r="H75" s="173"/>
      <c r="I75" s="173"/>
      <c r="J75" s="173"/>
      <c r="K75" s="174"/>
      <c r="L75" s="174"/>
      <c r="M75" s="215"/>
      <c r="N75" s="215"/>
      <c r="O75" s="215"/>
      <c r="P75" s="215"/>
      <c r="Q75" s="177"/>
      <c r="R75" s="177"/>
      <c r="S75" s="177"/>
      <c r="T75" s="215"/>
      <c r="U75" s="215"/>
      <c r="V75" s="215"/>
      <c r="W75" s="215"/>
      <c r="X75" s="215"/>
      <c r="Y75" s="177"/>
      <c r="Z75" s="177" t="s">
        <v>111</v>
      </c>
      <c r="AA75" s="215"/>
      <c r="AB75" s="215"/>
      <c r="AC75" s="154"/>
      <c r="AD75" s="183"/>
      <c r="AE75" s="183"/>
    </row>
    <row r="76" customFormat="false" ht="14.25" hidden="false" customHeight="false" outlineLevel="0" collapsed="false">
      <c r="A76" s="14" t="s">
        <v>60</v>
      </c>
      <c r="B76" s="178" t="s">
        <v>16</v>
      </c>
      <c r="C76" s="141"/>
      <c r="D76" s="142"/>
      <c r="E76" s="142"/>
      <c r="F76" s="141"/>
      <c r="G76" s="179"/>
      <c r="H76" s="179"/>
      <c r="I76" s="179"/>
      <c r="J76" s="179"/>
      <c r="K76" s="180"/>
      <c r="L76" s="180"/>
      <c r="M76" s="179"/>
      <c r="N76" s="179"/>
      <c r="O76" s="179"/>
      <c r="P76" s="179"/>
      <c r="Q76" s="180"/>
      <c r="R76" s="180"/>
      <c r="S76" s="180"/>
      <c r="T76" s="179"/>
      <c r="U76" s="179"/>
      <c r="V76" s="179"/>
      <c r="W76" s="179" t="s">
        <v>111</v>
      </c>
      <c r="X76" s="179"/>
      <c r="Y76" s="180"/>
      <c r="Z76" s="180"/>
      <c r="AA76" s="182"/>
      <c r="AB76" s="182"/>
      <c r="AC76" s="24"/>
      <c r="AD76" s="183"/>
      <c r="AE76" s="0"/>
      <c r="AF76" s="211"/>
      <c r="AG76" s="0"/>
      <c r="AH76" s="0"/>
      <c r="AI76" s="0"/>
      <c r="AJ76" s="0"/>
      <c r="AK76" s="0"/>
      <c r="AL76" s="212"/>
      <c r="AM76" s="212"/>
      <c r="AN76" s="212"/>
    </row>
    <row r="77" customFormat="false" ht="14.25" hidden="false" customHeight="false" outlineLevel="0" collapsed="false">
      <c r="A77" s="194" t="s">
        <v>127</v>
      </c>
      <c r="B77" s="171" t="s">
        <v>32</v>
      </c>
      <c r="C77" s="7"/>
      <c r="D77" s="155"/>
      <c r="E77" s="172"/>
      <c r="F77" s="7"/>
      <c r="G77" s="173"/>
      <c r="H77" s="173"/>
      <c r="I77" s="173"/>
      <c r="J77" s="173"/>
      <c r="K77" s="174"/>
      <c r="L77" s="174"/>
      <c r="M77" s="215"/>
      <c r="N77" s="215"/>
      <c r="O77" s="215"/>
      <c r="P77" s="215"/>
      <c r="Q77" s="177"/>
      <c r="R77" s="177"/>
      <c r="S77" s="177"/>
      <c r="T77" s="215"/>
      <c r="U77" s="215"/>
      <c r="V77" s="215"/>
      <c r="W77" s="173" t="s">
        <v>111</v>
      </c>
      <c r="X77" s="215"/>
      <c r="Y77" s="177"/>
      <c r="Z77" s="177"/>
      <c r="AA77" s="215"/>
      <c r="AB77" s="215"/>
      <c r="AC77" s="154"/>
      <c r="AD77" s="183"/>
      <c r="AE77" s="0"/>
      <c r="AF77" s="0"/>
      <c r="AG77" s="0"/>
      <c r="AH77" s="0"/>
      <c r="AI77" s="0"/>
      <c r="AJ77" s="0"/>
      <c r="AK77" s="0"/>
      <c r="AL77" s="212"/>
      <c r="AM77" s="212"/>
      <c r="AN77" s="212"/>
    </row>
    <row r="78" customFormat="false" ht="14.25" hidden="false" customHeight="false" outlineLevel="0" collapsed="false">
      <c r="A78" s="14" t="s">
        <v>48</v>
      </c>
      <c r="B78" s="178" t="s">
        <v>16</v>
      </c>
      <c r="C78" s="141"/>
      <c r="D78" s="142"/>
      <c r="E78" s="142"/>
      <c r="F78" s="141"/>
      <c r="G78" s="179"/>
      <c r="H78" s="179"/>
      <c r="I78" s="179"/>
      <c r="J78" s="179"/>
      <c r="K78" s="180"/>
      <c r="L78" s="180"/>
      <c r="M78" s="179"/>
      <c r="N78" s="179"/>
      <c r="O78" s="179"/>
      <c r="P78" s="179"/>
      <c r="Q78" s="180"/>
      <c r="R78" s="180"/>
      <c r="S78" s="180"/>
      <c r="T78" s="179"/>
      <c r="U78" s="179"/>
      <c r="V78" s="179"/>
      <c r="W78" s="179" t="s">
        <v>111</v>
      </c>
      <c r="X78" s="179"/>
      <c r="Y78" s="180"/>
      <c r="Z78" s="180" t="s">
        <v>111</v>
      </c>
      <c r="AA78" s="179"/>
      <c r="AB78" s="182"/>
      <c r="AC78" s="24"/>
      <c r="AD78" s="183"/>
      <c r="AE78" s="211"/>
      <c r="AF78" s="0"/>
      <c r="AG78" s="0"/>
      <c r="AH78" s="0"/>
      <c r="AI78" s="0"/>
      <c r="AJ78" s="0"/>
      <c r="AK78" s="0"/>
      <c r="AL78" s="212"/>
      <c r="AM78" s="212"/>
      <c r="AN78" s="212"/>
    </row>
    <row r="79" customFormat="false" ht="14.25" hidden="false" customHeight="false" outlineLevel="0" collapsed="false">
      <c r="A79" s="194" t="s">
        <v>127</v>
      </c>
      <c r="B79" s="171" t="s">
        <v>32</v>
      </c>
      <c r="C79" s="7"/>
      <c r="D79" s="155"/>
      <c r="E79" s="172"/>
      <c r="F79" s="7"/>
      <c r="G79" s="173"/>
      <c r="H79" s="173"/>
      <c r="I79" s="173"/>
      <c r="J79" s="173"/>
      <c r="K79" s="174"/>
      <c r="L79" s="174"/>
      <c r="M79" s="215"/>
      <c r="N79" s="215"/>
      <c r="O79" s="215"/>
      <c r="P79" s="215"/>
      <c r="Q79" s="177"/>
      <c r="R79" s="177"/>
      <c r="S79" s="177"/>
      <c r="T79" s="215"/>
      <c r="U79" s="215"/>
      <c r="V79" s="215"/>
      <c r="W79" s="173" t="s">
        <v>111</v>
      </c>
      <c r="X79" s="215"/>
      <c r="Y79" s="177"/>
      <c r="Z79" s="177" t="s">
        <v>111</v>
      </c>
      <c r="AA79" s="173"/>
      <c r="AB79" s="215"/>
      <c r="AC79" s="154"/>
      <c r="AD79" s="183"/>
      <c r="AE79" s="211"/>
      <c r="AF79" s="0"/>
      <c r="AG79" s="0"/>
      <c r="AH79" s="0"/>
      <c r="AI79" s="0"/>
      <c r="AJ79" s="0"/>
      <c r="AK79" s="0"/>
      <c r="AL79" s="212"/>
      <c r="AM79" s="212"/>
      <c r="AN79" s="212"/>
    </row>
    <row r="80" customFormat="false" ht="14.25" hidden="false" customHeight="false" outlineLevel="0" collapsed="false">
      <c r="A80" s="14" t="s">
        <v>65</v>
      </c>
      <c r="B80" s="178" t="s">
        <v>16</v>
      </c>
      <c r="C80" s="141"/>
      <c r="D80" s="142"/>
      <c r="E80" s="142"/>
      <c r="F80" s="141"/>
      <c r="G80" s="179"/>
      <c r="H80" s="179"/>
      <c r="I80" s="179"/>
      <c r="J80" s="179"/>
      <c r="K80" s="180"/>
      <c r="L80" s="180"/>
      <c r="M80" s="179"/>
      <c r="N80" s="179"/>
      <c r="O80" s="179"/>
      <c r="P80" s="179"/>
      <c r="Q80" s="180"/>
      <c r="R80" s="180"/>
      <c r="S80" s="180"/>
      <c r="T80" s="179"/>
      <c r="U80" s="179"/>
      <c r="V80" s="179"/>
      <c r="W80" s="179" t="s">
        <v>111</v>
      </c>
      <c r="X80" s="179"/>
      <c r="Y80" s="180"/>
      <c r="Z80" s="180"/>
      <c r="AA80" s="182"/>
      <c r="AB80" s="182"/>
      <c r="AC80" s="24"/>
      <c r="AD80" s="183"/>
      <c r="AE80" s="211"/>
      <c r="AF80" s="0"/>
      <c r="AG80" s="0"/>
      <c r="AH80" s="0"/>
      <c r="AI80" s="0"/>
      <c r="AJ80" s="0"/>
      <c r="AK80" s="0"/>
      <c r="AL80" s="212"/>
      <c r="AM80" s="212"/>
      <c r="AN80" s="212"/>
    </row>
    <row r="81" customFormat="false" ht="14.25" hidden="false" customHeight="false" outlineLevel="0" collapsed="false">
      <c r="A81" s="194" t="s">
        <v>127</v>
      </c>
      <c r="B81" s="171" t="s">
        <v>32</v>
      </c>
      <c r="C81" s="7"/>
      <c r="D81" s="155"/>
      <c r="E81" s="172"/>
      <c r="F81" s="7"/>
      <c r="G81" s="173"/>
      <c r="H81" s="173"/>
      <c r="I81" s="173"/>
      <c r="J81" s="173"/>
      <c r="K81" s="174"/>
      <c r="L81" s="174"/>
      <c r="M81" s="215"/>
      <c r="N81" s="215"/>
      <c r="O81" s="215"/>
      <c r="P81" s="215"/>
      <c r="Q81" s="177"/>
      <c r="R81" s="177"/>
      <c r="S81" s="177"/>
      <c r="T81" s="215"/>
      <c r="U81" s="173" t="s">
        <v>111</v>
      </c>
      <c r="V81" s="215"/>
      <c r="W81" s="173" t="s">
        <v>111</v>
      </c>
      <c r="X81" s="215"/>
      <c r="Y81" s="177"/>
      <c r="Z81" s="177"/>
      <c r="AA81" s="215"/>
      <c r="AB81" s="215"/>
      <c r="AC81" s="154"/>
      <c r="AD81" s="183"/>
      <c r="AE81" s="211"/>
      <c r="AF81" s="0"/>
      <c r="AG81" s="0"/>
      <c r="AH81" s="0"/>
      <c r="AI81" s="0"/>
      <c r="AJ81" s="0"/>
      <c r="AK81" s="0"/>
      <c r="AL81" s="212"/>
      <c r="AM81" s="212"/>
      <c r="AN81" s="212"/>
    </row>
    <row r="82" customFormat="false" ht="14.25" hidden="false" customHeight="false" outlineLevel="0" collapsed="false">
      <c r="A82" s="196" t="s">
        <v>29</v>
      </c>
      <c r="B82" s="163" t="s">
        <v>16</v>
      </c>
      <c r="C82" s="133"/>
      <c r="D82" s="134"/>
      <c r="E82" s="164"/>
      <c r="F82" s="133"/>
      <c r="G82" s="179"/>
      <c r="H82" s="179"/>
      <c r="I82" s="179"/>
      <c r="J82" s="179"/>
      <c r="K82" s="180"/>
      <c r="L82" s="180"/>
      <c r="M82" s="179"/>
      <c r="N82" s="179"/>
      <c r="O82" s="179"/>
      <c r="P82" s="179"/>
      <c r="Q82" s="180"/>
      <c r="R82" s="180"/>
      <c r="S82" s="180"/>
      <c r="T82" s="179"/>
      <c r="U82" s="179"/>
      <c r="V82" s="179"/>
      <c r="W82" s="179"/>
      <c r="X82" s="179"/>
      <c r="Y82" s="180"/>
      <c r="Z82" s="180"/>
      <c r="AA82" s="182"/>
      <c r="AB82" s="182"/>
      <c r="AC82" s="24"/>
      <c r="AD82" s="183"/>
      <c r="AE82" s="211"/>
      <c r="AF82" s="0"/>
      <c r="AG82" s="0"/>
      <c r="AH82" s="0"/>
      <c r="AI82" s="0"/>
      <c r="AJ82" s="0"/>
      <c r="AK82" s="0"/>
      <c r="AL82" s="212"/>
      <c r="AM82" s="212"/>
      <c r="AN82" s="212"/>
    </row>
    <row r="83" customFormat="false" ht="14.25" hidden="false" customHeight="false" outlineLevel="0" collapsed="false">
      <c r="A83" s="154" t="s">
        <v>128</v>
      </c>
      <c r="B83" s="171" t="s">
        <v>32</v>
      </c>
      <c r="C83" s="7"/>
      <c r="D83" s="155"/>
      <c r="E83" s="172"/>
      <c r="F83" s="7"/>
      <c r="G83" s="173"/>
      <c r="H83" s="173"/>
      <c r="I83" s="173"/>
      <c r="J83" s="173"/>
      <c r="K83" s="174"/>
      <c r="L83" s="174"/>
      <c r="M83" s="173"/>
      <c r="N83" s="173" t="s">
        <v>111</v>
      </c>
      <c r="O83" s="173"/>
      <c r="P83" s="173"/>
      <c r="Q83" s="174"/>
      <c r="R83" s="174"/>
      <c r="S83" s="174"/>
      <c r="T83" s="173"/>
      <c r="U83" s="173"/>
      <c r="V83" s="173"/>
      <c r="W83" s="173"/>
      <c r="X83" s="173"/>
      <c r="Y83" s="174"/>
      <c r="Z83" s="174"/>
      <c r="AA83" s="215"/>
      <c r="AB83" s="215"/>
      <c r="AC83" s="154"/>
      <c r="AD83" s="183"/>
      <c r="AE83" s="211"/>
      <c r="AF83" s="0"/>
      <c r="AG83" s="0"/>
      <c r="AH83" s="0"/>
      <c r="AI83" s="0"/>
      <c r="AJ83" s="0"/>
      <c r="AK83" s="0"/>
      <c r="AL83" s="212"/>
      <c r="AM83" s="212"/>
      <c r="AN83" s="212"/>
    </row>
    <row r="84" customFormat="false" ht="13.5" hidden="false" customHeight="false" outlineLevel="0" collapsed="false">
      <c r="A84" s="14" t="s">
        <v>30</v>
      </c>
      <c r="B84" s="178" t="s">
        <v>16</v>
      </c>
      <c r="C84" s="141"/>
      <c r="D84" s="142"/>
      <c r="E84" s="187"/>
      <c r="F84" s="141"/>
      <c r="G84" s="179"/>
      <c r="H84" s="179"/>
      <c r="I84" s="179"/>
      <c r="J84" s="179"/>
      <c r="K84" s="180"/>
      <c r="L84" s="180"/>
      <c r="M84" s="179"/>
      <c r="N84" s="179"/>
      <c r="O84" s="179"/>
      <c r="P84" s="179"/>
      <c r="Q84" s="180"/>
      <c r="R84" s="180"/>
      <c r="S84" s="180"/>
      <c r="T84" s="179"/>
      <c r="U84" s="179"/>
      <c r="V84" s="179"/>
      <c r="W84" s="179" t="s">
        <v>111</v>
      </c>
      <c r="X84" s="179" t="s">
        <v>111</v>
      </c>
      <c r="Y84" s="180"/>
      <c r="Z84" s="197"/>
      <c r="AA84" s="182"/>
      <c r="AB84" s="182"/>
      <c r="AC84" s="24"/>
      <c r="AD84" s="183"/>
      <c r="AE84" s="213"/>
      <c r="AF84" s="214"/>
      <c r="AG84" s="212"/>
      <c r="AH84" s="212"/>
      <c r="AI84" s="212"/>
      <c r="AJ84" s="212"/>
      <c r="AK84" s="212"/>
      <c r="AL84" s="212"/>
      <c r="AM84" s="212"/>
      <c r="AN84" s="212"/>
      <c r="AO84" s="212"/>
    </row>
    <row r="85" customFormat="false" ht="13.5" hidden="false" customHeight="false" outlineLevel="0" collapsed="false">
      <c r="A85" s="154"/>
      <c r="B85" s="171" t="s">
        <v>32</v>
      </c>
      <c r="C85" s="7"/>
      <c r="D85" s="155"/>
      <c r="E85" s="172"/>
      <c r="F85" s="7"/>
      <c r="G85" s="173"/>
      <c r="H85" s="173"/>
      <c r="I85" s="173"/>
      <c r="J85" s="173"/>
      <c r="K85" s="174"/>
      <c r="L85" s="174"/>
      <c r="M85" s="173"/>
      <c r="N85" s="173" t="s">
        <v>111</v>
      </c>
      <c r="O85" s="173"/>
      <c r="P85" s="173"/>
      <c r="Q85" s="174"/>
      <c r="R85" s="174"/>
      <c r="S85" s="174"/>
      <c r="T85" s="173"/>
      <c r="U85" s="173"/>
      <c r="V85" s="173"/>
      <c r="W85" s="173" t="s">
        <v>111</v>
      </c>
      <c r="X85" s="173"/>
      <c r="Y85" s="174"/>
      <c r="Z85" s="177"/>
      <c r="AA85" s="215"/>
      <c r="AB85" s="215"/>
      <c r="AC85" s="154"/>
      <c r="AD85" s="183"/>
      <c r="AE85" s="213"/>
      <c r="AF85" s="214"/>
      <c r="AG85" s="212"/>
      <c r="AH85" s="212"/>
      <c r="AI85" s="212"/>
      <c r="AJ85" s="212"/>
      <c r="AK85" s="212"/>
      <c r="AL85" s="212"/>
      <c r="AM85" s="212"/>
      <c r="AN85" s="212"/>
      <c r="AO85" s="212"/>
    </row>
    <row r="86" customFormat="false" ht="13.5" hidden="false" customHeight="false" outlineLevel="0" collapsed="false">
      <c r="A86" s="14" t="s">
        <v>28</v>
      </c>
      <c r="B86" s="178" t="s">
        <v>16</v>
      </c>
      <c r="C86" s="141"/>
      <c r="D86" s="142"/>
      <c r="E86" s="142"/>
      <c r="F86" s="141"/>
      <c r="G86" s="179"/>
      <c r="H86" s="179"/>
      <c r="I86" s="179"/>
      <c r="J86" s="179"/>
      <c r="K86" s="180"/>
      <c r="L86" s="180"/>
      <c r="M86" s="179" t="s">
        <v>111</v>
      </c>
      <c r="N86" s="179" t="s">
        <v>111</v>
      </c>
      <c r="O86" s="179" t="s">
        <v>111</v>
      </c>
      <c r="P86" s="179" t="s">
        <v>111</v>
      </c>
      <c r="Q86" s="180"/>
      <c r="R86" s="180"/>
      <c r="S86" s="180"/>
      <c r="T86" s="179"/>
      <c r="U86" s="182" t="s">
        <v>111</v>
      </c>
      <c r="V86" s="179"/>
      <c r="W86" s="182" t="s">
        <v>111</v>
      </c>
      <c r="X86" s="179"/>
      <c r="Y86" s="180"/>
      <c r="Z86" s="180"/>
      <c r="AA86" s="179"/>
      <c r="AB86" s="182"/>
      <c r="AC86" s="24"/>
      <c r="AD86" s="183"/>
      <c r="AE86" s="213"/>
      <c r="AF86" s="214"/>
      <c r="AG86" s="212"/>
      <c r="AH86" s="212"/>
      <c r="AI86" s="212"/>
      <c r="AJ86" s="212"/>
      <c r="AK86" s="212"/>
      <c r="AL86" s="212"/>
      <c r="AM86" s="212"/>
      <c r="AN86" s="212"/>
      <c r="AO86" s="212"/>
    </row>
    <row r="87" customFormat="false" ht="13.5" hidden="false" customHeight="false" outlineLevel="0" collapsed="false">
      <c r="A87" s="184" t="s">
        <v>129</v>
      </c>
      <c r="B87" s="171" t="s">
        <v>32</v>
      </c>
      <c r="C87" s="7"/>
      <c r="D87" s="155"/>
      <c r="E87" s="172"/>
      <c r="F87" s="7"/>
      <c r="G87" s="173"/>
      <c r="H87" s="173"/>
      <c r="I87" s="173"/>
      <c r="J87" s="173"/>
      <c r="K87" s="174"/>
      <c r="L87" s="174"/>
      <c r="M87" s="215"/>
      <c r="N87" s="215" t="s">
        <v>111</v>
      </c>
      <c r="O87" s="215" t="s">
        <v>111</v>
      </c>
      <c r="P87" s="215"/>
      <c r="Q87" s="177"/>
      <c r="R87" s="177"/>
      <c r="S87" s="177"/>
      <c r="T87" s="215" t="s">
        <v>111</v>
      </c>
      <c r="U87" s="215"/>
      <c r="V87" s="215"/>
      <c r="W87" s="215"/>
      <c r="X87" s="173" t="s">
        <v>111</v>
      </c>
      <c r="Y87" s="177"/>
      <c r="Z87" s="177"/>
      <c r="AA87" s="173"/>
      <c r="AB87" s="215"/>
      <c r="AC87" s="154"/>
      <c r="AD87" s="183"/>
      <c r="AE87" s="213"/>
      <c r="AF87" s="214"/>
      <c r="AG87" s="212"/>
      <c r="AH87" s="212"/>
      <c r="AI87" s="212"/>
      <c r="AJ87" s="212"/>
      <c r="AK87" s="212"/>
      <c r="AL87" s="212"/>
      <c r="AM87" s="212"/>
      <c r="AN87" s="212"/>
      <c r="AO87" s="212"/>
    </row>
    <row r="88" customFormat="false" ht="14.25" hidden="false" customHeight="false" outlineLevel="0" collapsed="false">
      <c r="A88" s="132" t="s">
        <v>35</v>
      </c>
      <c r="B88" s="178" t="s">
        <v>16</v>
      </c>
      <c r="C88" s="141"/>
      <c r="D88" s="142"/>
      <c r="E88" s="187"/>
      <c r="F88" s="141"/>
      <c r="G88" s="179"/>
      <c r="H88" s="179"/>
      <c r="I88" s="179"/>
      <c r="J88" s="179"/>
      <c r="K88" s="180"/>
      <c r="L88" s="180"/>
      <c r="M88" s="179"/>
      <c r="N88" s="179"/>
      <c r="O88" s="179"/>
      <c r="P88" s="179"/>
      <c r="Q88" s="180"/>
      <c r="R88" s="180"/>
      <c r="S88" s="180"/>
      <c r="T88" s="179"/>
      <c r="U88" s="179"/>
      <c r="V88" s="179"/>
      <c r="W88" s="179" t="s">
        <v>111</v>
      </c>
      <c r="X88" s="179"/>
      <c r="Y88" s="180"/>
      <c r="Z88" s="197"/>
      <c r="AA88" s="182"/>
      <c r="AB88" s="182"/>
      <c r="AC88" s="24"/>
      <c r="AE88" s="211"/>
      <c r="AF88" s="0"/>
      <c r="AG88" s="0"/>
      <c r="AH88" s="0"/>
      <c r="AI88" s="0"/>
      <c r="AJ88" s="0"/>
      <c r="AK88" s="0"/>
      <c r="AL88" s="212"/>
      <c r="AM88" s="212"/>
      <c r="AN88" s="212"/>
    </row>
    <row r="89" customFormat="false" ht="14.25" hidden="false" customHeight="false" outlineLevel="0" collapsed="false">
      <c r="A89" s="154" t="s">
        <v>129</v>
      </c>
      <c r="B89" s="171" t="s">
        <v>32</v>
      </c>
      <c r="C89" s="7"/>
      <c r="D89" s="155"/>
      <c r="E89" s="172"/>
      <c r="F89" s="7"/>
      <c r="G89" s="173"/>
      <c r="H89" s="173"/>
      <c r="I89" s="173"/>
      <c r="J89" s="173"/>
      <c r="K89" s="174"/>
      <c r="L89" s="174"/>
      <c r="M89" s="173"/>
      <c r="N89" s="173" t="s">
        <v>111</v>
      </c>
      <c r="O89" s="173"/>
      <c r="P89" s="173"/>
      <c r="Q89" s="174"/>
      <c r="R89" s="174"/>
      <c r="S89" s="174"/>
      <c r="T89" s="173"/>
      <c r="U89" s="173"/>
      <c r="V89" s="173"/>
      <c r="W89" s="173" t="s">
        <v>111</v>
      </c>
      <c r="X89" s="173"/>
      <c r="Y89" s="174"/>
      <c r="Z89" s="177"/>
      <c r="AA89" s="215"/>
      <c r="AB89" s="215"/>
      <c r="AC89" s="154"/>
      <c r="AE89" s="211"/>
      <c r="AF89" s="0"/>
      <c r="AG89" s="0"/>
      <c r="AH89" s="0"/>
      <c r="AI89" s="0"/>
      <c r="AJ89" s="0"/>
      <c r="AK89" s="0"/>
      <c r="AL89" s="212"/>
      <c r="AM89" s="212"/>
      <c r="AN89" s="212"/>
    </row>
    <row r="90" customFormat="false" ht="13.5" hidden="false" customHeight="false" outlineLevel="0" collapsed="false">
      <c r="A90" s="14" t="s">
        <v>25</v>
      </c>
      <c r="B90" s="163" t="s">
        <v>16</v>
      </c>
      <c r="C90" s="133"/>
      <c r="D90" s="134"/>
      <c r="E90" s="134"/>
      <c r="F90" s="133"/>
      <c r="G90" s="179"/>
      <c r="H90" s="179"/>
      <c r="I90" s="179"/>
      <c r="J90" s="179"/>
      <c r="K90" s="180"/>
      <c r="L90" s="180"/>
      <c r="M90" s="179"/>
      <c r="N90" s="179"/>
      <c r="O90" s="179"/>
      <c r="P90" s="179"/>
      <c r="Q90" s="180"/>
      <c r="R90" s="180"/>
      <c r="S90" s="180"/>
      <c r="T90" s="179"/>
      <c r="U90" s="179"/>
      <c r="V90" s="179"/>
      <c r="W90" s="179" t="s">
        <v>111</v>
      </c>
      <c r="X90" s="179"/>
      <c r="Y90" s="180"/>
      <c r="Z90" s="180"/>
      <c r="AA90" s="182"/>
      <c r="AB90" s="182"/>
      <c r="AC90" s="24"/>
      <c r="AD90" s="183"/>
      <c r="AE90" s="213"/>
      <c r="AF90" s="214"/>
      <c r="AG90" s="212"/>
      <c r="AH90" s="212"/>
      <c r="AI90" s="212"/>
      <c r="AJ90" s="212"/>
      <c r="AK90" s="212"/>
      <c r="AL90" s="212"/>
      <c r="AM90" s="212"/>
      <c r="AN90" s="212"/>
      <c r="AO90" s="212"/>
    </row>
    <row r="91" customFormat="false" ht="13.5" hidden="false" customHeight="false" outlineLevel="0" collapsed="false">
      <c r="A91" s="184" t="s">
        <v>129</v>
      </c>
      <c r="B91" s="171" t="s">
        <v>32</v>
      </c>
      <c r="C91" s="7"/>
      <c r="D91" s="155"/>
      <c r="E91" s="172"/>
      <c r="F91" s="7"/>
      <c r="G91" s="173"/>
      <c r="H91" s="173"/>
      <c r="I91" s="173"/>
      <c r="J91" s="173"/>
      <c r="K91" s="174"/>
      <c r="L91" s="174"/>
      <c r="M91" s="215"/>
      <c r="N91" s="173" t="s">
        <v>111</v>
      </c>
      <c r="O91" s="215"/>
      <c r="P91" s="215"/>
      <c r="Q91" s="177"/>
      <c r="R91" s="177"/>
      <c r="S91" s="177"/>
      <c r="T91" s="215"/>
      <c r="U91" s="215"/>
      <c r="V91" s="215"/>
      <c r="W91" s="215"/>
      <c r="X91" s="215"/>
      <c r="Y91" s="177"/>
      <c r="Z91" s="177"/>
      <c r="AA91" s="215"/>
      <c r="AB91" s="215"/>
      <c r="AC91" s="154"/>
      <c r="AD91" s="183"/>
      <c r="AE91" s="213"/>
      <c r="AF91" s="214"/>
      <c r="AG91" s="212"/>
      <c r="AH91" s="212"/>
      <c r="AI91" s="212"/>
      <c r="AJ91" s="212"/>
      <c r="AK91" s="212"/>
      <c r="AL91" s="212"/>
      <c r="AM91" s="212"/>
      <c r="AN91" s="212"/>
      <c r="AO91" s="212"/>
    </row>
    <row r="92" customFormat="false" ht="14.25" hidden="false" customHeight="false" outlineLevel="0" collapsed="false">
      <c r="A92" s="14" t="s">
        <v>44</v>
      </c>
      <c r="B92" s="178" t="s">
        <v>16</v>
      </c>
      <c r="C92" s="141"/>
      <c r="D92" s="142"/>
      <c r="E92" s="142"/>
      <c r="F92" s="141"/>
      <c r="G92" s="179"/>
      <c r="H92" s="179"/>
      <c r="I92" s="179"/>
      <c r="J92" s="179"/>
      <c r="K92" s="180"/>
      <c r="L92" s="180"/>
      <c r="M92" s="179"/>
      <c r="N92" s="179"/>
      <c r="O92" s="179"/>
      <c r="P92" s="179"/>
      <c r="Q92" s="180"/>
      <c r="R92" s="180"/>
      <c r="S92" s="180"/>
      <c r="T92" s="179"/>
      <c r="U92" s="179"/>
      <c r="V92" s="179"/>
      <c r="W92" s="179"/>
      <c r="X92" s="179"/>
      <c r="Y92" s="180"/>
      <c r="Z92" s="180"/>
      <c r="AA92" s="182"/>
      <c r="AB92" s="182"/>
      <c r="AC92" s="24"/>
      <c r="AD92" s="183"/>
      <c r="AE92" s="211"/>
      <c r="AF92" s="0"/>
      <c r="AG92" s="0"/>
      <c r="AH92" s="0"/>
      <c r="AI92" s="0"/>
      <c r="AJ92" s="0"/>
      <c r="AK92" s="0"/>
      <c r="AL92" s="212"/>
      <c r="AM92" s="212"/>
      <c r="AN92" s="212"/>
    </row>
    <row r="93" customFormat="false" ht="14.25" hidden="false" customHeight="false" outlineLevel="0" collapsed="false">
      <c r="A93" s="154" t="s">
        <v>128</v>
      </c>
      <c r="B93" s="171" t="s">
        <v>32</v>
      </c>
      <c r="C93" s="7"/>
      <c r="D93" s="155"/>
      <c r="E93" s="172"/>
      <c r="F93" s="7"/>
      <c r="G93" s="173"/>
      <c r="H93" s="173"/>
      <c r="I93" s="173"/>
      <c r="J93" s="173"/>
      <c r="K93" s="174"/>
      <c r="L93" s="174"/>
      <c r="M93" s="215"/>
      <c r="N93" s="173" t="s">
        <v>111</v>
      </c>
      <c r="O93" s="215"/>
      <c r="P93" s="215"/>
      <c r="Q93" s="177"/>
      <c r="R93" s="177"/>
      <c r="S93" s="177" t="s">
        <v>111</v>
      </c>
      <c r="T93" s="173" t="s">
        <v>111</v>
      </c>
      <c r="U93" s="215"/>
      <c r="V93" s="215"/>
      <c r="W93" s="215"/>
      <c r="X93" s="173" t="s">
        <v>111</v>
      </c>
      <c r="Y93" s="177"/>
      <c r="Z93" s="177"/>
      <c r="AA93" s="215"/>
      <c r="AB93" s="215"/>
      <c r="AC93" s="154"/>
      <c r="AD93" s="183"/>
      <c r="AE93" s="211"/>
      <c r="AF93" s="0"/>
      <c r="AG93" s="0"/>
      <c r="AH93" s="0"/>
      <c r="AI93" s="0"/>
      <c r="AJ93" s="0"/>
      <c r="AK93" s="0"/>
      <c r="AL93" s="212"/>
      <c r="AM93" s="212"/>
      <c r="AN93" s="212"/>
    </row>
    <row r="94" customFormat="false" ht="14.25" hidden="false" customHeight="false" outlineLevel="0" collapsed="false">
      <c r="A94" s="132" t="s">
        <v>27</v>
      </c>
      <c r="B94" s="178" t="s">
        <v>16</v>
      </c>
      <c r="C94" s="141"/>
      <c r="D94" s="142"/>
      <c r="E94" s="187"/>
      <c r="F94" s="141"/>
      <c r="G94" s="179"/>
      <c r="H94" s="179"/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80"/>
      <c r="T94" s="179"/>
      <c r="U94" s="179"/>
      <c r="V94" s="179"/>
      <c r="W94" s="179"/>
      <c r="X94" s="179"/>
      <c r="Y94" s="180"/>
      <c r="Z94" s="180"/>
      <c r="AA94" s="182"/>
      <c r="AB94" s="182"/>
      <c r="AC94" s="24"/>
      <c r="AE94" s="211"/>
      <c r="AF94" s="0"/>
      <c r="AG94" s="0"/>
      <c r="AH94" s="0"/>
      <c r="AI94" s="0"/>
      <c r="AJ94" s="0"/>
      <c r="AK94" s="0"/>
      <c r="AL94" s="212"/>
      <c r="AM94" s="212"/>
      <c r="AN94" s="212"/>
    </row>
    <row r="95" customFormat="false" ht="14.25" hidden="false" customHeight="false" outlineLevel="0" collapsed="false">
      <c r="A95" s="154" t="s">
        <v>128</v>
      </c>
      <c r="B95" s="171" t="s">
        <v>32</v>
      </c>
      <c r="C95" s="7"/>
      <c r="D95" s="155"/>
      <c r="E95" s="172"/>
      <c r="F95" s="7"/>
      <c r="G95" s="173"/>
      <c r="H95" s="173"/>
      <c r="I95" s="173"/>
      <c r="J95" s="173"/>
      <c r="K95" s="174"/>
      <c r="L95" s="174"/>
      <c r="M95" s="173"/>
      <c r="N95" s="173" t="s">
        <v>111</v>
      </c>
      <c r="O95" s="173"/>
      <c r="P95" s="173"/>
      <c r="Q95" s="174"/>
      <c r="R95" s="174"/>
      <c r="S95" s="174"/>
      <c r="T95" s="173"/>
      <c r="U95" s="173"/>
      <c r="V95" s="173"/>
      <c r="W95" s="173"/>
      <c r="X95" s="173"/>
      <c r="Y95" s="174"/>
      <c r="Z95" s="177"/>
      <c r="AA95" s="215"/>
      <c r="AB95" s="215"/>
      <c r="AC95" s="154"/>
      <c r="AE95" s="211"/>
      <c r="AF95" s="0"/>
      <c r="AG95" s="0"/>
      <c r="AH95" s="0"/>
      <c r="AI95" s="0"/>
      <c r="AJ95" s="0"/>
      <c r="AK95" s="0"/>
      <c r="AL95" s="212"/>
      <c r="AM95" s="212"/>
      <c r="AN95" s="212"/>
    </row>
    <row r="96" customFormat="false" ht="13.5" hidden="false" customHeight="false" outlineLevel="0" collapsed="false">
      <c r="A96" s="14" t="s">
        <v>26</v>
      </c>
      <c r="B96" s="178" t="s">
        <v>16</v>
      </c>
      <c r="C96" s="141"/>
      <c r="D96" s="142"/>
      <c r="E96" s="142"/>
      <c r="F96" s="141"/>
      <c r="G96" s="179"/>
      <c r="H96" s="179"/>
      <c r="I96" s="179"/>
      <c r="J96" s="179"/>
      <c r="K96" s="180"/>
      <c r="L96" s="180"/>
      <c r="M96" s="179" t="s">
        <v>111</v>
      </c>
      <c r="N96" s="179"/>
      <c r="O96" s="179" t="s">
        <v>111</v>
      </c>
      <c r="P96" s="179"/>
      <c r="Q96" s="180"/>
      <c r="R96" s="180"/>
      <c r="S96" s="180" t="s">
        <v>111</v>
      </c>
      <c r="T96" s="179" t="s">
        <v>111</v>
      </c>
      <c r="U96" s="179" t="s">
        <v>111</v>
      </c>
      <c r="V96" s="179" t="s">
        <v>111</v>
      </c>
      <c r="W96" s="179"/>
      <c r="X96" s="179"/>
      <c r="Y96" s="180"/>
      <c r="Z96" s="180"/>
      <c r="AA96" s="182"/>
      <c r="AB96" s="182"/>
      <c r="AC96" s="24"/>
      <c r="AD96" s="183"/>
      <c r="AE96" s="213"/>
      <c r="AF96" s="214"/>
      <c r="AG96" s="212"/>
      <c r="AH96" s="212"/>
      <c r="AI96" s="212"/>
      <c r="AJ96" s="212"/>
      <c r="AK96" s="212"/>
      <c r="AL96" s="212"/>
      <c r="AM96" s="212"/>
      <c r="AN96" s="212"/>
      <c r="AO96" s="212"/>
    </row>
    <row r="97" customFormat="false" ht="13.5" hidden="false" customHeight="false" outlineLevel="0" collapsed="false">
      <c r="A97" s="154" t="s">
        <v>130</v>
      </c>
      <c r="B97" s="171" t="s">
        <v>32</v>
      </c>
      <c r="C97" s="7"/>
      <c r="D97" s="155"/>
      <c r="E97" s="172"/>
      <c r="F97" s="7"/>
      <c r="G97" s="173"/>
      <c r="H97" s="173"/>
      <c r="I97" s="173"/>
      <c r="J97" s="173"/>
      <c r="K97" s="174"/>
      <c r="L97" s="174"/>
      <c r="M97" s="215" t="s">
        <v>111</v>
      </c>
      <c r="N97" s="215"/>
      <c r="O97" s="215" t="s">
        <v>111</v>
      </c>
      <c r="P97" s="215"/>
      <c r="Q97" s="177"/>
      <c r="R97" s="177"/>
      <c r="S97" s="177" t="s">
        <v>111</v>
      </c>
      <c r="T97" s="215" t="s">
        <v>111</v>
      </c>
      <c r="U97" s="215" t="s">
        <v>111</v>
      </c>
      <c r="V97" s="215" t="s">
        <v>111</v>
      </c>
      <c r="W97" s="215"/>
      <c r="X97" s="215"/>
      <c r="Y97" s="177"/>
      <c r="Z97" s="177"/>
      <c r="AA97" s="215"/>
      <c r="AB97" s="215"/>
      <c r="AC97" s="154"/>
      <c r="AD97" s="183"/>
      <c r="AE97" s="213"/>
      <c r="AF97" s="214"/>
      <c r="AG97" s="212"/>
      <c r="AH97" s="212"/>
      <c r="AI97" s="212"/>
      <c r="AJ97" s="212"/>
      <c r="AK97" s="212"/>
      <c r="AL97" s="212"/>
      <c r="AM97" s="212"/>
      <c r="AN97" s="212"/>
      <c r="AO97" s="212"/>
    </row>
    <row r="98" customFormat="false" ht="13.5" hidden="false" customHeight="false" outlineLevel="0" collapsed="false">
      <c r="A98" s="14" t="s">
        <v>46</v>
      </c>
      <c r="B98" s="178" t="s">
        <v>16</v>
      </c>
      <c r="C98" s="141"/>
      <c r="D98" s="142"/>
      <c r="E98" s="142"/>
      <c r="F98" s="141"/>
      <c r="G98" s="179"/>
      <c r="H98" s="179"/>
      <c r="I98" s="179"/>
      <c r="J98" s="179"/>
      <c r="K98" s="180"/>
      <c r="L98" s="180" t="s">
        <v>111</v>
      </c>
      <c r="M98" s="179"/>
      <c r="N98" s="179" t="s">
        <v>111</v>
      </c>
      <c r="O98" s="179" t="s">
        <v>111</v>
      </c>
      <c r="P98" s="179" t="s">
        <v>111</v>
      </c>
      <c r="Q98" s="180"/>
      <c r="R98" s="180"/>
      <c r="S98" s="180"/>
      <c r="T98" s="179"/>
      <c r="U98" s="179" t="s">
        <v>111</v>
      </c>
      <c r="V98" s="179"/>
      <c r="W98" s="179"/>
      <c r="X98" s="179"/>
      <c r="Y98" s="180" t="s">
        <v>111</v>
      </c>
      <c r="Z98" s="180"/>
      <c r="AA98" s="179"/>
      <c r="AB98" s="182"/>
      <c r="AC98" s="24"/>
      <c r="AD98" s="183"/>
      <c r="AE98" s="213"/>
      <c r="AF98" s="214"/>
      <c r="AG98" s="212"/>
      <c r="AH98" s="212"/>
      <c r="AI98" s="212"/>
      <c r="AJ98" s="212"/>
      <c r="AK98" s="212"/>
      <c r="AL98" s="212"/>
      <c r="AM98" s="212"/>
      <c r="AN98" s="212"/>
      <c r="AO98" s="212"/>
    </row>
    <row r="99" customFormat="false" ht="13.5" hidden="false" customHeight="false" outlineLevel="0" collapsed="false">
      <c r="A99" s="184" t="s">
        <v>130</v>
      </c>
      <c r="B99" s="171" t="s">
        <v>32</v>
      </c>
      <c r="C99" s="7"/>
      <c r="D99" s="155"/>
      <c r="E99" s="172"/>
      <c r="F99" s="7"/>
      <c r="G99" s="173"/>
      <c r="H99" s="173"/>
      <c r="I99" s="173"/>
      <c r="J99" s="173"/>
      <c r="K99" s="174"/>
      <c r="L99" s="174"/>
      <c r="M99" s="215"/>
      <c r="N99" s="215" t="s">
        <v>111</v>
      </c>
      <c r="O99" s="215" t="s">
        <v>111</v>
      </c>
      <c r="P99" s="215" t="s">
        <v>111</v>
      </c>
      <c r="Q99" s="177"/>
      <c r="R99" s="177"/>
      <c r="S99" s="177"/>
      <c r="T99" s="215"/>
      <c r="U99" s="215" t="s">
        <v>111</v>
      </c>
      <c r="V99" s="215"/>
      <c r="W99" s="215"/>
      <c r="X99" s="215"/>
      <c r="Y99" s="177" t="s">
        <v>111</v>
      </c>
      <c r="Z99" s="177"/>
      <c r="AA99" s="173"/>
      <c r="AB99" s="215"/>
      <c r="AC99" s="154"/>
      <c r="AD99" s="183"/>
      <c r="AE99" s="213"/>
      <c r="AF99" s="214"/>
      <c r="AG99" s="212"/>
      <c r="AH99" s="212"/>
      <c r="AI99" s="212"/>
      <c r="AJ99" s="212"/>
      <c r="AK99" s="212"/>
      <c r="AL99" s="212"/>
      <c r="AM99" s="212"/>
      <c r="AN99" s="212"/>
      <c r="AO99" s="212"/>
    </row>
    <row r="100" customFormat="false" ht="13.5" hidden="false" customHeight="false" outlineLevel="0" collapsed="false">
      <c r="A100" s="14" t="s">
        <v>31</v>
      </c>
      <c r="B100" s="163" t="s">
        <v>16</v>
      </c>
      <c r="C100" s="133"/>
      <c r="D100" s="134"/>
      <c r="E100" s="134"/>
      <c r="F100" s="133"/>
      <c r="G100" s="179"/>
      <c r="H100" s="179"/>
      <c r="I100" s="179"/>
      <c r="J100" s="179"/>
      <c r="K100" s="180"/>
      <c r="L100" s="180"/>
      <c r="M100" s="179"/>
      <c r="N100" s="179"/>
      <c r="O100" s="179"/>
      <c r="P100" s="179" t="s">
        <v>111</v>
      </c>
      <c r="Q100" s="180" t="s">
        <v>111</v>
      </c>
      <c r="R100" s="180" t="s">
        <v>111</v>
      </c>
      <c r="S100" s="180"/>
      <c r="T100" s="179"/>
      <c r="U100" s="179"/>
      <c r="V100" s="179"/>
      <c r="W100" s="179"/>
      <c r="X100" s="179"/>
      <c r="Y100" s="180" t="s">
        <v>111</v>
      </c>
      <c r="Z100" s="180"/>
      <c r="AA100" s="182"/>
      <c r="AB100" s="182"/>
      <c r="AC100" s="24"/>
      <c r="AD100" s="183"/>
      <c r="AE100" s="213"/>
      <c r="AF100" s="214"/>
      <c r="AG100" s="212"/>
      <c r="AH100" s="212"/>
      <c r="AI100" s="212"/>
      <c r="AJ100" s="212"/>
      <c r="AK100" s="212"/>
      <c r="AL100" s="212"/>
      <c r="AM100" s="212"/>
      <c r="AN100" s="212"/>
      <c r="AO100" s="212"/>
    </row>
    <row r="101" customFormat="false" ht="13.5" hidden="false" customHeight="false" outlineLevel="0" collapsed="false">
      <c r="A101" s="184" t="s">
        <v>129</v>
      </c>
      <c r="B101" s="171" t="s">
        <v>32</v>
      </c>
      <c r="C101" s="7"/>
      <c r="D101" s="155"/>
      <c r="E101" s="172"/>
      <c r="F101" s="7"/>
      <c r="G101" s="173"/>
      <c r="H101" s="173"/>
      <c r="I101" s="173"/>
      <c r="J101" s="173"/>
      <c r="K101" s="174"/>
      <c r="L101" s="174"/>
      <c r="M101" s="215"/>
      <c r="N101" s="215" t="s">
        <v>111</v>
      </c>
      <c r="O101" s="215"/>
      <c r="P101" s="215" t="s">
        <v>111</v>
      </c>
      <c r="Q101" s="177" t="s">
        <v>111</v>
      </c>
      <c r="R101" s="177" t="s">
        <v>111</v>
      </c>
      <c r="S101" s="177"/>
      <c r="T101" s="215"/>
      <c r="U101" s="215"/>
      <c r="V101" s="215"/>
      <c r="W101" s="215" t="s">
        <v>111</v>
      </c>
      <c r="X101" s="215"/>
      <c r="Y101" s="177" t="s">
        <v>111</v>
      </c>
      <c r="Z101" s="177"/>
      <c r="AA101" s="215"/>
      <c r="AB101" s="215"/>
      <c r="AC101" s="154"/>
      <c r="AD101" s="183"/>
      <c r="AE101" s="213"/>
      <c r="AF101" s="214"/>
      <c r="AG101" s="212"/>
      <c r="AH101" s="212"/>
      <c r="AI101" s="212"/>
      <c r="AJ101" s="212"/>
      <c r="AK101" s="212"/>
      <c r="AL101" s="212"/>
      <c r="AM101" s="212"/>
      <c r="AN101" s="212"/>
      <c r="AO101" s="212"/>
    </row>
    <row r="102" customFormat="false" ht="14.25" hidden="false" customHeight="false" outlineLevel="0" collapsed="false">
      <c r="A102" s="132" t="s">
        <v>58</v>
      </c>
      <c r="B102" s="178" t="s">
        <v>16</v>
      </c>
      <c r="C102" s="141"/>
      <c r="D102" s="142"/>
      <c r="E102" s="142"/>
      <c r="F102" s="141"/>
      <c r="G102" s="179"/>
      <c r="H102" s="179"/>
      <c r="I102" s="179"/>
      <c r="J102" s="179"/>
      <c r="K102" s="180"/>
      <c r="L102" s="180"/>
      <c r="M102" s="179" t="s">
        <v>111</v>
      </c>
      <c r="N102" s="179"/>
      <c r="O102" s="179"/>
      <c r="P102" s="179"/>
      <c r="Q102" s="180"/>
      <c r="R102" s="180"/>
      <c r="S102" s="180"/>
      <c r="T102" s="179"/>
      <c r="U102" s="179"/>
      <c r="V102" s="179"/>
      <c r="W102" s="179"/>
      <c r="X102" s="179"/>
      <c r="Y102" s="180"/>
      <c r="Z102" s="197"/>
      <c r="AA102" s="179"/>
      <c r="AB102" s="182"/>
      <c r="AC102" s="24"/>
      <c r="AE102" s="211"/>
      <c r="AF102" s="0"/>
      <c r="AG102" s="0"/>
      <c r="AH102" s="0"/>
      <c r="AI102" s="0"/>
      <c r="AJ102" s="0"/>
      <c r="AK102" s="0"/>
      <c r="AL102" s="212"/>
      <c r="AM102" s="212"/>
      <c r="AN102" s="212"/>
    </row>
    <row r="103" customFormat="false" ht="14.25" hidden="false" customHeight="false" outlineLevel="0" collapsed="false">
      <c r="A103" s="154" t="s">
        <v>128</v>
      </c>
      <c r="B103" s="171" t="s">
        <v>32</v>
      </c>
      <c r="C103" s="7"/>
      <c r="D103" s="155"/>
      <c r="E103" s="155"/>
      <c r="F103" s="7"/>
      <c r="G103" s="173"/>
      <c r="H103" s="173"/>
      <c r="I103" s="173"/>
      <c r="J103" s="173"/>
      <c r="K103" s="174"/>
      <c r="L103" s="174"/>
      <c r="M103" s="173"/>
      <c r="N103" s="173" t="s">
        <v>111</v>
      </c>
      <c r="O103" s="173"/>
      <c r="P103" s="173"/>
      <c r="Q103" s="174"/>
      <c r="R103" s="174"/>
      <c r="S103" s="174"/>
      <c r="T103" s="173"/>
      <c r="U103" s="173"/>
      <c r="V103" s="173"/>
      <c r="W103" s="173"/>
      <c r="X103" s="173"/>
      <c r="Y103" s="174"/>
      <c r="Z103" s="177"/>
      <c r="AA103" s="173"/>
      <c r="AB103" s="215"/>
      <c r="AC103" s="154"/>
      <c r="AE103" s="211"/>
      <c r="AF103" s="0"/>
      <c r="AG103" s="0"/>
      <c r="AH103" s="0"/>
      <c r="AI103" s="0"/>
      <c r="AJ103" s="0"/>
      <c r="AK103" s="0"/>
      <c r="AL103" s="212"/>
      <c r="AM103" s="212"/>
      <c r="AN103" s="212"/>
    </row>
    <row r="104" customFormat="false" ht="13.5" hidden="false" customHeight="false" outlineLevel="0" collapsed="false">
      <c r="A104" s="132" t="s">
        <v>64</v>
      </c>
      <c r="B104" s="178" t="s">
        <v>16</v>
      </c>
      <c r="C104" s="141"/>
      <c r="D104" s="142"/>
      <c r="E104" s="187"/>
      <c r="F104" s="141"/>
      <c r="G104" s="179"/>
      <c r="H104" s="179"/>
      <c r="I104" s="179"/>
      <c r="J104" s="179"/>
      <c r="K104" s="180"/>
      <c r="L104" s="180"/>
      <c r="M104" s="179"/>
      <c r="N104" s="179"/>
      <c r="O104" s="179"/>
      <c r="P104" s="179"/>
      <c r="Q104" s="180"/>
      <c r="R104" s="180"/>
      <c r="S104" s="180"/>
      <c r="T104" s="179"/>
      <c r="U104" s="179"/>
      <c r="V104" s="179"/>
      <c r="W104" s="179"/>
      <c r="X104" s="179"/>
      <c r="Y104" s="180"/>
      <c r="Z104" s="180"/>
      <c r="AA104" s="182"/>
      <c r="AB104" s="182"/>
      <c r="AC104" s="24"/>
      <c r="AE104" s="213"/>
      <c r="AF104" s="214"/>
      <c r="AG104" s="212"/>
      <c r="AH104" s="212"/>
      <c r="AI104" s="212"/>
      <c r="AJ104" s="212"/>
      <c r="AK104" s="212"/>
      <c r="AL104" s="212"/>
      <c r="AM104" s="212"/>
      <c r="AN104" s="212"/>
      <c r="AO104" s="212"/>
    </row>
    <row r="105" customFormat="false" ht="13.5" hidden="false" customHeight="false" outlineLevel="0" collapsed="false">
      <c r="A105" s="154" t="s">
        <v>128</v>
      </c>
      <c r="B105" s="171" t="s">
        <v>32</v>
      </c>
      <c r="C105" s="7"/>
      <c r="D105" s="155"/>
      <c r="E105" s="155"/>
      <c r="F105" s="7"/>
      <c r="G105" s="173"/>
      <c r="H105" s="173"/>
      <c r="I105" s="173"/>
      <c r="J105" s="173"/>
      <c r="K105" s="174"/>
      <c r="L105" s="174"/>
      <c r="M105" s="173"/>
      <c r="N105" s="173" t="s">
        <v>111</v>
      </c>
      <c r="O105" s="173"/>
      <c r="P105" s="173"/>
      <c r="Q105" s="174"/>
      <c r="R105" s="174"/>
      <c r="S105" s="174"/>
      <c r="T105" s="173"/>
      <c r="U105" s="173"/>
      <c r="V105" s="173"/>
      <c r="W105" s="173"/>
      <c r="X105" s="173"/>
      <c r="Y105" s="174"/>
      <c r="Z105" s="174"/>
      <c r="AA105" s="215"/>
      <c r="AB105" s="215"/>
      <c r="AC105" s="154"/>
      <c r="AE105" s="213"/>
      <c r="AF105" s="214"/>
      <c r="AG105" s="212"/>
      <c r="AH105" s="212"/>
      <c r="AI105" s="212"/>
      <c r="AJ105" s="212"/>
      <c r="AK105" s="212"/>
      <c r="AL105" s="212"/>
      <c r="AM105" s="212"/>
      <c r="AN105" s="212"/>
      <c r="AO105" s="212"/>
    </row>
    <row r="106" customFormat="false" ht="13.5" hidden="false" customHeight="false" outlineLevel="0" collapsed="false">
      <c r="A106" s="132" t="s">
        <v>62</v>
      </c>
      <c r="B106" s="178" t="s">
        <v>16</v>
      </c>
      <c r="C106" s="141"/>
      <c r="D106" s="142"/>
      <c r="E106" s="142"/>
      <c r="F106" s="141"/>
      <c r="G106" s="179"/>
      <c r="H106" s="179"/>
      <c r="I106" s="179"/>
      <c r="J106" s="179"/>
      <c r="K106" s="180"/>
      <c r="L106" s="180"/>
      <c r="M106" s="179"/>
      <c r="N106" s="179" t="s">
        <v>111</v>
      </c>
      <c r="O106" s="179" t="s">
        <v>111</v>
      </c>
      <c r="P106" s="179"/>
      <c r="Q106" s="180"/>
      <c r="R106" s="180"/>
      <c r="S106" s="197"/>
      <c r="T106" s="179"/>
      <c r="U106" s="179" t="s">
        <v>111</v>
      </c>
      <c r="V106" s="179" t="s">
        <v>111</v>
      </c>
      <c r="W106" s="179"/>
      <c r="X106" s="179"/>
      <c r="Y106" s="180"/>
      <c r="Z106" s="197"/>
      <c r="AA106" s="182"/>
      <c r="AB106" s="182"/>
      <c r="AC106" s="24"/>
      <c r="AE106" s="213"/>
      <c r="AF106" s="214"/>
      <c r="AG106" s="212"/>
      <c r="AH106" s="212"/>
      <c r="AI106" s="212"/>
      <c r="AJ106" s="212"/>
      <c r="AK106" s="212"/>
      <c r="AL106" s="212"/>
      <c r="AM106" s="212"/>
      <c r="AN106" s="212"/>
      <c r="AO106" s="212"/>
    </row>
    <row r="107" customFormat="false" ht="13.5" hidden="false" customHeight="false" outlineLevel="0" collapsed="false">
      <c r="A107" s="154" t="s">
        <v>130</v>
      </c>
      <c r="B107" s="171" t="s">
        <v>32</v>
      </c>
      <c r="C107" s="7"/>
      <c r="D107" s="155"/>
      <c r="E107" s="155"/>
      <c r="F107" s="7"/>
      <c r="G107" s="173"/>
      <c r="H107" s="173"/>
      <c r="I107" s="173"/>
      <c r="J107" s="173"/>
      <c r="K107" s="174"/>
      <c r="L107" s="174"/>
      <c r="M107" s="173"/>
      <c r="N107" s="215" t="s">
        <v>111</v>
      </c>
      <c r="O107" s="215" t="s">
        <v>111</v>
      </c>
      <c r="P107" s="173"/>
      <c r="Q107" s="174"/>
      <c r="R107" s="174"/>
      <c r="S107" s="177"/>
      <c r="T107" s="173"/>
      <c r="U107" s="215" t="s">
        <v>111</v>
      </c>
      <c r="V107" s="173"/>
      <c r="W107" s="173"/>
      <c r="X107" s="173"/>
      <c r="Y107" s="174"/>
      <c r="Z107" s="177"/>
      <c r="AA107" s="215"/>
      <c r="AB107" s="215"/>
      <c r="AC107" s="154"/>
      <c r="AE107" s="213"/>
      <c r="AF107" s="214"/>
      <c r="AG107" s="212"/>
      <c r="AH107" s="212"/>
      <c r="AI107" s="212"/>
      <c r="AJ107" s="212"/>
      <c r="AK107" s="212"/>
      <c r="AL107" s="212"/>
      <c r="AM107" s="212"/>
      <c r="AN107" s="212"/>
      <c r="AO107" s="212"/>
    </row>
    <row r="108" customFormat="false" ht="13.5" hidden="false" customHeight="false" outlineLevel="0" collapsed="false">
      <c r="A108" s="196" t="s">
        <v>49</v>
      </c>
      <c r="B108" s="163" t="s">
        <v>16</v>
      </c>
      <c r="C108" s="133"/>
      <c r="D108" s="134"/>
      <c r="E108" s="134"/>
      <c r="F108" s="133"/>
      <c r="G108" s="165"/>
      <c r="H108" s="165"/>
      <c r="I108" s="165"/>
      <c r="J108" s="165"/>
      <c r="K108" s="189"/>
      <c r="L108" s="189"/>
      <c r="M108" s="165"/>
      <c r="N108" s="165"/>
      <c r="O108" s="165" t="s">
        <v>111</v>
      </c>
      <c r="P108" s="165" t="s">
        <v>111</v>
      </c>
      <c r="Q108" s="189" t="s">
        <v>111</v>
      </c>
      <c r="R108" s="189" t="s">
        <v>111</v>
      </c>
      <c r="S108" s="189" t="s">
        <v>111</v>
      </c>
      <c r="T108" s="165" t="s">
        <v>111</v>
      </c>
      <c r="U108" s="165"/>
      <c r="V108" s="165" t="s">
        <v>111</v>
      </c>
      <c r="W108" s="169"/>
      <c r="X108" s="169"/>
      <c r="Y108" s="189" t="s">
        <v>111</v>
      </c>
      <c r="Z108" s="189" t="s">
        <v>111</v>
      </c>
      <c r="AA108" s="169"/>
      <c r="AB108" s="169"/>
      <c r="AC108" s="24"/>
      <c r="AD108" s="183"/>
      <c r="AE108" s="213"/>
      <c r="AF108" s="214"/>
      <c r="AG108" s="212"/>
      <c r="AH108" s="212"/>
      <c r="AI108" s="212"/>
      <c r="AJ108" s="212"/>
      <c r="AK108" s="212"/>
      <c r="AL108" s="212"/>
      <c r="AM108" s="212"/>
      <c r="AN108" s="212"/>
      <c r="AO108" s="212"/>
    </row>
    <row r="109" customFormat="false" ht="13.5" hidden="false" customHeight="false" outlineLevel="0" collapsed="false">
      <c r="A109" s="184" t="s">
        <v>130</v>
      </c>
      <c r="B109" s="171" t="s">
        <v>32</v>
      </c>
      <c r="C109" s="7"/>
      <c r="D109" s="155"/>
      <c r="E109" s="172"/>
      <c r="F109" s="7"/>
      <c r="G109" s="173"/>
      <c r="H109" s="173"/>
      <c r="I109" s="173"/>
      <c r="J109" s="173"/>
      <c r="K109" s="174"/>
      <c r="L109" s="174"/>
      <c r="M109" s="215" t="s">
        <v>111</v>
      </c>
      <c r="N109" s="215" t="s">
        <v>111</v>
      </c>
      <c r="O109" s="215"/>
      <c r="P109" s="215" t="s">
        <v>111</v>
      </c>
      <c r="Q109" s="177" t="s">
        <v>111</v>
      </c>
      <c r="R109" s="177" t="s">
        <v>111</v>
      </c>
      <c r="S109" s="177" t="s">
        <v>111</v>
      </c>
      <c r="T109" s="215" t="s">
        <v>111</v>
      </c>
      <c r="U109" s="215" t="s">
        <v>111</v>
      </c>
      <c r="V109" s="215"/>
      <c r="W109" s="215"/>
      <c r="X109" s="215"/>
      <c r="Y109" s="177" t="s">
        <v>111</v>
      </c>
      <c r="Z109" s="177" t="s">
        <v>111</v>
      </c>
      <c r="AA109" s="215"/>
      <c r="AB109" s="215"/>
      <c r="AC109" s="154"/>
      <c r="AD109" s="183"/>
      <c r="AE109" s="213"/>
      <c r="AF109" s="214"/>
      <c r="AG109" s="212"/>
      <c r="AH109" s="212"/>
      <c r="AI109" s="212"/>
      <c r="AJ109" s="212"/>
      <c r="AK109" s="212"/>
      <c r="AL109" s="212"/>
      <c r="AM109" s="212"/>
      <c r="AN109" s="212"/>
      <c r="AO109" s="212"/>
    </row>
    <row r="110" s="183" customFormat="true" ht="14.25" hidden="false" customHeight="false" outlineLevel="0" collapsed="false">
      <c r="A110" s="132" t="s">
        <v>77</v>
      </c>
      <c r="B110" s="178" t="s">
        <v>16</v>
      </c>
      <c r="C110" s="141"/>
      <c r="D110" s="142"/>
      <c r="E110" s="187"/>
      <c r="F110" s="141"/>
      <c r="G110" s="179"/>
      <c r="H110" s="179"/>
      <c r="I110" s="179"/>
      <c r="J110" s="179"/>
      <c r="K110" s="180"/>
      <c r="L110" s="180"/>
      <c r="M110" s="179"/>
      <c r="N110" s="179"/>
      <c r="O110" s="179"/>
      <c r="P110" s="179"/>
      <c r="Q110" s="180"/>
      <c r="R110" s="180"/>
      <c r="S110" s="180"/>
      <c r="T110" s="179"/>
      <c r="U110" s="179"/>
      <c r="V110" s="179"/>
      <c r="W110" s="179"/>
      <c r="X110" s="179" t="s">
        <v>111</v>
      </c>
      <c r="Y110" s="180" t="s">
        <v>111</v>
      </c>
      <c r="Z110" s="180" t="s">
        <v>111</v>
      </c>
      <c r="AA110" s="179" t="s">
        <v>111</v>
      </c>
      <c r="AB110" s="182"/>
      <c r="AC110" s="24"/>
      <c r="AE110" s="211"/>
      <c r="AF110" s="0"/>
      <c r="AG110" s="0"/>
      <c r="AH110" s="0"/>
      <c r="AI110" s="0"/>
      <c r="AJ110" s="0"/>
      <c r="AK110" s="0"/>
      <c r="AL110" s="212"/>
      <c r="AM110" s="212"/>
      <c r="AN110" s="212"/>
    </row>
    <row r="111" customFormat="false" ht="14.25" hidden="false" customHeight="false" outlineLevel="0" collapsed="false">
      <c r="A111" s="154" t="s">
        <v>128</v>
      </c>
      <c r="B111" s="171" t="s">
        <v>32</v>
      </c>
      <c r="C111" s="7"/>
      <c r="D111" s="155"/>
      <c r="E111" s="155"/>
      <c r="F111" s="216"/>
      <c r="G111" s="173"/>
      <c r="H111" s="173"/>
      <c r="I111" s="173"/>
      <c r="J111" s="173"/>
      <c r="K111" s="174"/>
      <c r="L111" s="174"/>
      <c r="M111" s="173"/>
      <c r="N111" s="173" t="s">
        <v>111</v>
      </c>
      <c r="O111" s="173"/>
      <c r="P111" s="173"/>
      <c r="Q111" s="174"/>
      <c r="R111" s="174"/>
      <c r="S111" s="174"/>
      <c r="T111" s="173"/>
      <c r="U111" s="173"/>
      <c r="V111" s="173"/>
      <c r="W111" s="173"/>
      <c r="X111" s="173" t="s">
        <v>111</v>
      </c>
      <c r="Y111" s="174" t="s">
        <v>111</v>
      </c>
      <c r="Z111" s="177" t="s">
        <v>111</v>
      </c>
      <c r="AA111" s="215" t="s">
        <v>111</v>
      </c>
      <c r="AB111" s="215"/>
      <c r="AC111" s="154"/>
      <c r="AE111" s="211"/>
      <c r="AF111" s="0"/>
      <c r="AG111" s="0"/>
      <c r="AH111" s="0"/>
      <c r="AI111" s="0"/>
      <c r="AJ111" s="0"/>
      <c r="AK111" s="0"/>
      <c r="AL111" s="212"/>
      <c r="AM111" s="212"/>
      <c r="AN111" s="212"/>
    </row>
    <row r="112" customFormat="false" ht="13.5" hidden="false" customHeight="false" outlineLevel="0" collapsed="false">
      <c r="A112" s="132" t="s">
        <v>45</v>
      </c>
      <c r="B112" s="178" t="s">
        <v>16</v>
      </c>
      <c r="C112" s="141"/>
      <c r="D112" s="142"/>
      <c r="E112" s="187"/>
      <c r="F112" s="141"/>
      <c r="G112" s="179"/>
      <c r="H112" s="179"/>
      <c r="I112" s="179"/>
      <c r="J112" s="179"/>
      <c r="K112" s="180"/>
      <c r="L112" s="180"/>
      <c r="M112" s="179"/>
      <c r="N112" s="179"/>
      <c r="O112" s="179"/>
      <c r="P112" s="179"/>
      <c r="Q112" s="180"/>
      <c r="R112" s="180"/>
      <c r="S112" s="180"/>
      <c r="T112" s="179"/>
      <c r="U112" s="179"/>
      <c r="V112" s="179"/>
      <c r="W112" s="179"/>
      <c r="X112" s="179"/>
      <c r="Y112" s="180"/>
      <c r="Z112" s="197"/>
      <c r="AA112" s="182"/>
      <c r="AB112" s="182"/>
      <c r="AC112" s="24"/>
      <c r="AD112" s="183"/>
      <c r="AE112" s="213"/>
      <c r="AF112" s="214"/>
      <c r="AG112" s="212"/>
      <c r="AH112" s="212"/>
      <c r="AI112" s="212"/>
      <c r="AJ112" s="212"/>
      <c r="AK112" s="212"/>
      <c r="AL112" s="212"/>
      <c r="AM112" s="212"/>
      <c r="AN112" s="212"/>
      <c r="AO112" s="212"/>
    </row>
    <row r="113" customFormat="false" ht="13.5" hidden="false" customHeight="false" outlineLevel="0" collapsed="false">
      <c r="A113" s="184"/>
      <c r="B113" s="171" t="s">
        <v>32</v>
      </c>
      <c r="C113" s="7"/>
      <c r="D113" s="155"/>
      <c r="E113" s="172"/>
      <c r="F113" s="7"/>
      <c r="G113" s="173"/>
      <c r="H113" s="173"/>
      <c r="I113" s="173"/>
      <c r="J113" s="173"/>
      <c r="K113" s="174"/>
      <c r="L113" s="174"/>
      <c r="M113" s="173"/>
      <c r="N113" s="173" t="s">
        <v>111</v>
      </c>
      <c r="O113" s="173"/>
      <c r="P113" s="173"/>
      <c r="Q113" s="174"/>
      <c r="R113" s="174"/>
      <c r="S113" s="174"/>
      <c r="T113" s="173"/>
      <c r="U113" s="173"/>
      <c r="V113" s="173"/>
      <c r="W113" s="173"/>
      <c r="X113" s="173"/>
      <c r="Y113" s="174"/>
      <c r="Z113" s="177"/>
      <c r="AA113" s="215"/>
      <c r="AB113" s="215"/>
      <c r="AC113" s="154"/>
      <c r="AD113" s="183"/>
      <c r="AE113" s="213"/>
      <c r="AF113" s="214"/>
      <c r="AG113" s="212"/>
      <c r="AH113" s="212"/>
      <c r="AI113" s="212"/>
      <c r="AJ113" s="212"/>
      <c r="AK113" s="212"/>
      <c r="AL113" s="212"/>
      <c r="AM113" s="212"/>
      <c r="AN113" s="212"/>
      <c r="AO113" s="212"/>
    </row>
    <row r="114" customFormat="false" ht="13.5" hidden="false" customHeight="false" outlineLevel="0" collapsed="false">
      <c r="A114" s="132" t="s">
        <v>74</v>
      </c>
      <c r="B114" s="163" t="s">
        <v>16</v>
      </c>
      <c r="C114" s="133"/>
      <c r="D114" s="134"/>
      <c r="E114" s="134"/>
      <c r="F114" s="133"/>
      <c r="G114" s="179"/>
      <c r="H114" s="179"/>
      <c r="I114" s="179"/>
      <c r="J114" s="179"/>
      <c r="K114" s="180"/>
      <c r="L114" s="180"/>
      <c r="M114" s="179"/>
      <c r="N114" s="179"/>
      <c r="O114" s="179"/>
      <c r="P114" s="179"/>
      <c r="Q114" s="180"/>
      <c r="R114" s="180"/>
      <c r="S114" s="180"/>
      <c r="T114" s="179"/>
      <c r="U114" s="179"/>
      <c r="V114" s="179"/>
      <c r="W114" s="179"/>
      <c r="X114" s="179"/>
      <c r="Y114" s="180"/>
      <c r="Z114" s="180"/>
      <c r="AA114" s="182"/>
      <c r="AB114" s="182"/>
      <c r="AC114" s="24"/>
      <c r="AD114" s="183"/>
      <c r="AE114" s="213"/>
      <c r="AF114" s="214"/>
      <c r="AG114" s="212"/>
      <c r="AH114" s="212"/>
      <c r="AI114" s="212"/>
      <c r="AJ114" s="212"/>
      <c r="AK114" s="212"/>
      <c r="AL114" s="212"/>
      <c r="AM114" s="212"/>
      <c r="AN114" s="212"/>
      <c r="AO114" s="212"/>
    </row>
    <row r="115" customFormat="false" ht="13.5" hidden="false" customHeight="false" outlineLevel="0" collapsed="false">
      <c r="A115" s="154"/>
      <c r="B115" s="171" t="s">
        <v>32</v>
      </c>
      <c r="C115" s="7"/>
      <c r="D115" s="155"/>
      <c r="E115" s="172"/>
      <c r="F115" s="7"/>
      <c r="G115" s="173"/>
      <c r="H115" s="173"/>
      <c r="I115" s="173"/>
      <c r="J115" s="173"/>
      <c r="K115" s="174"/>
      <c r="L115" s="174"/>
      <c r="M115" s="215"/>
      <c r="N115" s="215" t="s">
        <v>111</v>
      </c>
      <c r="O115" s="215"/>
      <c r="P115" s="215"/>
      <c r="Q115" s="177"/>
      <c r="R115" s="177"/>
      <c r="S115" s="177"/>
      <c r="T115" s="215"/>
      <c r="U115" s="215"/>
      <c r="V115" s="215"/>
      <c r="W115" s="215"/>
      <c r="X115" s="215"/>
      <c r="Y115" s="177"/>
      <c r="Z115" s="177"/>
      <c r="AA115" s="215"/>
      <c r="AB115" s="215"/>
      <c r="AC115" s="24"/>
      <c r="AD115" s="183"/>
      <c r="AE115" s="213"/>
      <c r="AF115" s="214"/>
      <c r="AG115" s="212"/>
      <c r="AH115" s="212"/>
      <c r="AI115" s="212"/>
      <c r="AJ115" s="212"/>
      <c r="AK115" s="212"/>
      <c r="AL115" s="212"/>
      <c r="AM115" s="212"/>
      <c r="AN115" s="212"/>
      <c r="AO115" s="212"/>
    </row>
    <row r="116" customFormat="false" ht="13.5" hidden="false" customHeight="false" outlineLevel="0" collapsed="false">
      <c r="A116" s="132" t="s">
        <v>72</v>
      </c>
      <c r="B116" s="163" t="s">
        <v>16</v>
      </c>
      <c r="C116" s="133"/>
      <c r="D116" s="134"/>
      <c r="E116" s="134"/>
      <c r="F116" s="133"/>
      <c r="G116" s="179"/>
      <c r="H116" s="179"/>
      <c r="I116" s="179"/>
      <c r="J116" s="179"/>
      <c r="K116" s="180"/>
      <c r="L116" s="180"/>
      <c r="M116" s="179"/>
      <c r="N116" s="179"/>
      <c r="O116" s="179"/>
      <c r="P116" s="179"/>
      <c r="Q116" s="180"/>
      <c r="R116" s="180"/>
      <c r="S116" s="180"/>
      <c r="T116" s="179"/>
      <c r="U116" s="179"/>
      <c r="V116" s="179"/>
      <c r="W116" s="179"/>
      <c r="X116" s="179"/>
      <c r="Y116" s="180"/>
      <c r="Z116" s="180"/>
      <c r="AA116" s="182"/>
      <c r="AB116" s="182"/>
      <c r="AC116" s="24"/>
      <c r="AD116" s="183"/>
      <c r="AE116" s="213"/>
      <c r="AF116" s="214"/>
      <c r="AG116" s="212"/>
      <c r="AH116" s="212"/>
      <c r="AI116" s="212"/>
      <c r="AJ116" s="212"/>
      <c r="AK116" s="212"/>
      <c r="AL116" s="212"/>
      <c r="AM116" s="212"/>
      <c r="AN116" s="212"/>
      <c r="AO116" s="212"/>
    </row>
    <row r="117" customFormat="false" ht="13.5" hidden="false" customHeight="false" outlineLevel="0" collapsed="false">
      <c r="A117" s="154"/>
      <c r="B117" s="171" t="s">
        <v>32</v>
      </c>
      <c r="C117" s="7"/>
      <c r="D117" s="155"/>
      <c r="E117" s="172"/>
      <c r="F117" s="7"/>
      <c r="G117" s="173"/>
      <c r="H117" s="173"/>
      <c r="I117" s="173"/>
      <c r="J117" s="173"/>
      <c r="K117" s="174"/>
      <c r="L117" s="174"/>
      <c r="M117" s="215"/>
      <c r="N117" s="215" t="s">
        <v>111</v>
      </c>
      <c r="O117" s="215"/>
      <c r="P117" s="215" t="s">
        <v>111</v>
      </c>
      <c r="Q117" s="177"/>
      <c r="R117" s="177"/>
      <c r="S117" s="177"/>
      <c r="T117" s="215"/>
      <c r="U117" s="215" t="s">
        <v>111</v>
      </c>
      <c r="V117" s="215"/>
      <c r="W117" s="215"/>
      <c r="X117" s="215"/>
      <c r="Y117" s="177"/>
      <c r="Z117" s="177"/>
      <c r="AA117" s="215" t="s">
        <v>111</v>
      </c>
      <c r="AB117" s="215"/>
      <c r="AC117" s="24"/>
      <c r="AD117" s="183"/>
      <c r="AE117" s="213"/>
      <c r="AF117" s="214"/>
      <c r="AG117" s="212"/>
      <c r="AH117" s="212"/>
      <c r="AI117" s="212"/>
      <c r="AJ117" s="212"/>
      <c r="AK117" s="212"/>
      <c r="AL117" s="212"/>
      <c r="AM117" s="212"/>
      <c r="AN117" s="212"/>
      <c r="AO117" s="212"/>
    </row>
    <row r="118" customFormat="false" ht="12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2" hidden="false" customHeight="false" outlineLevel="0" collapsed="false">
      <c r="A119" s="127" t="s">
        <v>131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2" hidden="false" customHeight="false" outlineLevel="0" collapsed="false">
      <c r="A120" s="217" t="s">
        <v>13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2" hidden="false" customHeight="false" outlineLevel="0" collapsed="false">
      <c r="A121" s="127" t="s">
        <v>133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2" hidden="false" customHeight="false" outlineLevel="0" collapsed="false">
      <c r="A122" s="127" t="s">
        <v>134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2" hidden="false" customHeight="false" outlineLevel="0" collapsed="false">
      <c r="A123" s="127" t="s">
        <v>135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2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2" hidden="false" customHeight="false" outlineLevel="0" collapsed="false">
      <c r="A125" s="127" t="s">
        <v>136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2" hidden="false" customHeight="false" outlineLevel="0" collapsed="false">
      <c r="A126" s="217" t="s">
        <v>137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2" hidden="false" customHeight="false" outlineLevel="0" collapsed="false">
      <c r="A127" s="127" t="s">
        <v>138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2" hidden="false" customHeight="false" outlineLevel="0" collapsed="false">
      <c r="A128" s="217" t="s">
        <v>139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2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2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2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2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2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2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2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2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2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2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2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2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2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2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2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2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2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2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2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2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2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2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2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2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2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2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2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2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2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2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2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2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2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2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2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2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2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2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2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2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2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2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2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2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2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2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2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2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2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2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2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2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2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2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2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2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2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2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2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2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2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customFormat="false" ht="12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customFormat="false" ht="12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customFormat="false" ht="12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customFormat="false" ht="12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customFormat="false" ht="12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customFormat="false" ht="12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customFormat="false" ht="12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customFormat="false" ht="12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customFormat="false" ht="12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customFormat="false" ht="12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customFormat="false" ht="12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customFormat="false" ht="12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customFormat="false" ht="12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12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</row>
    <row r="208" customFormat="false" ht="12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</row>
    <row r="209" customFormat="false" ht="12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2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2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2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2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2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2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2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2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2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2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2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2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2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2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2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2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2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2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2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2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2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2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2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2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2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2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2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2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2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2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2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2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2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2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2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2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2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2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2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2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2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2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2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2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2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2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2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</sheetData>
  <printOptions headings="false" gridLines="false" gridLinesSet="true" horizontalCentered="true" verticalCentered="false"/>
  <pageMargins left="0.209722222222222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G60" activeCellId="0" sqref="G60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3.49"/>
    <col collapsed="false" customWidth="true" hidden="false" outlineLevel="0" max="3" min="3" style="1" width="4.37"/>
    <col collapsed="false" customWidth="true" hidden="false" outlineLevel="0" max="4" min="4" style="1" width="2.87"/>
    <col collapsed="false" customWidth="true" hidden="false" outlineLevel="0" max="21" min="5" style="1" width="4.87"/>
    <col collapsed="false" customWidth="true" hidden="false" outlineLevel="0" max="22" min="22" style="1" width="33.12"/>
    <col collapsed="false" customWidth="true" hidden="false" outlineLevel="0" max="23" min="23" style="1" width="25.87"/>
    <col collapsed="false" customWidth="false" hidden="false" outlineLevel="0" max="257" min="24" style="1" width="10.87"/>
  </cols>
  <sheetData>
    <row r="1" s="6" customFormat="true" ht="12" hidden="false" customHeight="false" outlineLevel="0" collapsed="false">
      <c r="A1" s="2"/>
      <c r="B1" s="3"/>
      <c r="C1" s="4"/>
      <c r="D1" s="4" t="n">
        <v>13</v>
      </c>
      <c r="E1" s="4" t="n">
        <v>14</v>
      </c>
      <c r="F1" s="4" t="n">
        <v>15</v>
      </c>
      <c r="G1" s="4" t="n">
        <v>16</v>
      </c>
      <c r="H1" s="4" t="n">
        <v>17</v>
      </c>
      <c r="I1" s="4" t="n">
        <v>18</v>
      </c>
      <c r="J1" s="4" t="n">
        <v>19</v>
      </c>
      <c r="K1" s="4" t="n">
        <v>20</v>
      </c>
      <c r="L1" s="4" t="n">
        <v>21</v>
      </c>
      <c r="M1" s="4" t="n">
        <v>22</v>
      </c>
      <c r="N1" s="4" t="n">
        <v>23</v>
      </c>
      <c r="O1" s="4" t="n">
        <v>24</v>
      </c>
      <c r="P1" s="4" t="n">
        <v>25</v>
      </c>
      <c r="Q1" s="4" t="n">
        <v>26</v>
      </c>
      <c r="R1" s="4" t="n">
        <v>27</v>
      </c>
      <c r="S1" s="4" t="n">
        <v>28</v>
      </c>
      <c r="T1" s="4" t="n">
        <v>29</v>
      </c>
      <c r="U1" s="4" t="n">
        <v>30</v>
      </c>
      <c r="V1" s="5" t="s">
        <v>0</v>
      </c>
    </row>
    <row r="2" s="13" customFormat="true" ht="12" hidden="false" customHeight="false" outlineLevel="0" collapsed="false">
      <c r="A2" s="7"/>
      <c r="B2" s="8"/>
      <c r="C2" s="9"/>
      <c r="D2" s="10" t="s">
        <v>1</v>
      </c>
      <c r="E2" s="11" t="s">
        <v>2</v>
      </c>
      <c r="F2" s="11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1" t="s">
        <v>1</v>
      </c>
      <c r="L2" s="11" t="s">
        <v>2</v>
      </c>
      <c r="M2" s="11" t="s">
        <v>3</v>
      </c>
      <c r="N2" s="10" t="s">
        <v>4</v>
      </c>
      <c r="O2" s="10" t="s">
        <v>5</v>
      </c>
      <c r="P2" s="10" t="s">
        <v>6</v>
      </c>
      <c r="Q2" s="10" t="s">
        <v>7</v>
      </c>
      <c r="R2" s="10" t="s">
        <v>1</v>
      </c>
      <c r="S2" s="11" t="s">
        <v>2</v>
      </c>
      <c r="T2" s="11" t="s">
        <v>3</v>
      </c>
      <c r="U2" s="10" t="s">
        <v>4</v>
      </c>
      <c r="V2" s="12" t="s">
        <v>8</v>
      </c>
    </row>
    <row r="3" customFormat="false" ht="12" hidden="false" customHeight="false" outlineLevel="0" collapsed="false">
      <c r="A3" s="14" t="s">
        <v>9</v>
      </c>
      <c r="B3" s="15"/>
      <c r="C3" s="16"/>
      <c r="D3" s="16"/>
      <c r="E3" s="17"/>
      <c r="F3" s="17"/>
      <c r="G3" s="18"/>
      <c r="H3" s="18"/>
      <c r="I3" s="18"/>
      <c r="J3" s="19"/>
      <c r="K3" s="20" t="s">
        <v>10</v>
      </c>
      <c r="L3" s="19"/>
      <c r="M3" s="21"/>
      <c r="N3" s="21"/>
      <c r="O3" s="21"/>
      <c r="P3" s="21"/>
      <c r="Q3" s="21"/>
      <c r="R3" s="21"/>
      <c r="S3" s="21"/>
      <c r="T3" s="22" t="s">
        <v>11</v>
      </c>
      <c r="U3" s="23"/>
      <c r="V3" s="24"/>
    </row>
    <row r="4" s="33" customFormat="true" ht="12" hidden="false" customHeight="true" outlineLevel="0" collapsed="false">
      <c r="A4" s="25"/>
      <c r="B4" s="26" t="s">
        <v>12</v>
      </c>
      <c r="C4" s="27" t="s">
        <v>13</v>
      </c>
      <c r="D4" s="28"/>
      <c r="E4" s="29" t="n">
        <v>0.375</v>
      </c>
      <c r="F4" s="29" t="n">
        <v>0.375</v>
      </c>
      <c r="G4" s="30" t="n">
        <v>0.375</v>
      </c>
      <c r="H4" s="30" t="n">
        <v>0.375</v>
      </c>
      <c r="I4" s="30" t="n">
        <v>0.375</v>
      </c>
      <c r="J4" s="30" t="n">
        <v>0.375</v>
      </c>
      <c r="K4" s="30" t="n">
        <v>0.375</v>
      </c>
      <c r="L4" s="30" t="n">
        <v>0.375</v>
      </c>
      <c r="M4" s="30" t="n">
        <v>0.333333333333333</v>
      </c>
      <c r="N4" s="30" t="n">
        <v>0.333333333333333</v>
      </c>
      <c r="O4" s="30" t="n">
        <v>0.333333333333333</v>
      </c>
      <c r="P4" s="30" t="n">
        <v>0.333333333333333</v>
      </c>
      <c r="Q4" s="30" t="n">
        <v>0.333333333333333</v>
      </c>
      <c r="R4" s="30" t="n">
        <v>0.333333333333333</v>
      </c>
      <c r="S4" s="30" t="n">
        <v>0.333333333333333</v>
      </c>
      <c r="T4" s="30" t="n">
        <v>0.333333333333333</v>
      </c>
      <c r="U4" s="31" t="n">
        <v>0.708333333333333</v>
      </c>
      <c r="V4" s="32" t="s">
        <v>14</v>
      </c>
    </row>
    <row r="5" s="33" customFormat="true" ht="12" hidden="false" customHeight="false" outlineLevel="0" collapsed="false">
      <c r="A5" s="25"/>
      <c r="B5" s="34"/>
      <c r="C5" s="35" t="s">
        <v>15</v>
      </c>
      <c r="D5" s="36"/>
      <c r="E5" s="37" t="n">
        <v>0.708333333333333</v>
      </c>
      <c r="F5" s="37" t="n">
        <v>0.708333333333333</v>
      </c>
      <c r="G5" s="38" t="n">
        <v>0.916666666666667</v>
      </c>
      <c r="H5" s="38" t="n">
        <v>0.916666666666667</v>
      </c>
      <c r="I5" s="38" t="n">
        <v>0.916666666666667</v>
      </c>
      <c r="J5" s="38" t="n">
        <v>0.916666666666667</v>
      </c>
      <c r="K5" s="38" t="n">
        <v>0.916666666666667</v>
      </c>
      <c r="L5" s="38" t="n">
        <v>0.916666666666667</v>
      </c>
      <c r="M5" s="38" t="n">
        <v>0.916666666666667</v>
      </c>
      <c r="N5" s="38" t="n">
        <v>0.916666666666667</v>
      </c>
      <c r="O5" s="38" t="n">
        <v>0.916666666666667</v>
      </c>
      <c r="P5" s="38" t="n">
        <v>0.916666666666667</v>
      </c>
      <c r="Q5" s="38" t="n">
        <v>0.916666666666667</v>
      </c>
      <c r="R5" s="38" t="n">
        <v>0.916666666666667</v>
      </c>
      <c r="S5" s="38" t="n">
        <v>0.916666666666667</v>
      </c>
      <c r="T5" s="38" t="n">
        <v>0.9375</v>
      </c>
      <c r="U5" s="39"/>
      <c r="V5" s="32"/>
    </row>
    <row r="6" s="33" customFormat="true" ht="12" hidden="false" customHeight="false" outlineLevel="0" collapsed="false">
      <c r="A6" s="25"/>
      <c r="B6" s="34"/>
      <c r="C6" s="40" t="s">
        <v>16</v>
      </c>
      <c r="D6" s="41"/>
      <c r="E6" s="42" t="s">
        <v>17</v>
      </c>
      <c r="F6" s="42" t="s">
        <v>18</v>
      </c>
      <c r="G6" s="43" t="s">
        <v>17</v>
      </c>
      <c r="H6" s="43" t="s">
        <v>17</v>
      </c>
      <c r="I6" s="44" t="s">
        <v>20</v>
      </c>
      <c r="J6" s="43" t="s">
        <v>20</v>
      </c>
      <c r="K6" s="43" t="s">
        <v>20</v>
      </c>
      <c r="L6" s="43" t="s">
        <v>21</v>
      </c>
      <c r="M6" s="43" t="s">
        <v>21</v>
      </c>
      <c r="N6" s="43" t="s">
        <v>22</v>
      </c>
      <c r="O6" s="43" t="s">
        <v>20</v>
      </c>
      <c r="P6" s="43" t="s">
        <v>20</v>
      </c>
      <c r="Q6" s="43" t="s">
        <v>23</v>
      </c>
      <c r="R6" s="43" t="s">
        <v>24</v>
      </c>
      <c r="S6" s="43" t="s">
        <v>21</v>
      </c>
      <c r="T6" s="43" t="s">
        <v>17</v>
      </c>
      <c r="U6" s="45"/>
      <c r="V6" s="32"/>
    </row>
    <row r="7" s="33" customFormat="true" ht="12" hidden="false" customHeight="false" outlineLevel="0" collapsed="false">
      <c r="A7" s="25"/>
      <c r="B7" s="34"/>
      <c r="C7" s="46"/>
      <c r="D7" s="36"/>
      <c r="E7" s="47" t="s">
        <v>30</v>
      </c>
      <c r="F7" s="47" t="s">
        <v>25</v>
      </c>
      <c r="G7" s="48" t="s">
        <v>25</v>
      </c>
      <c r="H7" s="48" t="s">
        <v>18</v>
      </c>
      <c r="I7" s="48" t="s">
        <v>31</v>
      </c>
      <c r="J7" s="48" t="s">
        <v>26</v>
      </c>
      <c r="K7" s="48" t="s">
        <v>28</v>
      </c>
      <c r="L7" s="48" t="s">
        <v>29</v>
      </c>
      <c r="M7" s="48" t="s">
        <v>28</v>
      </c>
      <c r="N7" s="48" t="s">
        <v>31</v>
      </c>
      <c r="O7" s="49" t="s">
        <v>25</v>
      </c>
      <c r="P7" s="49" t="s">
        <v>31</v>
      </c>
      <c r="Q7" s="49" t="s">
        <v>29</v>
      </c>
      <c r="R7" s="49" t="s">
        <v>29</v>
      </c>
      <c r="S7" s="48" t="s">
        <v>30</v>
      </c>
      <c r="T7" s="48" t="s">
        <v>29</v>
      </c>
      <c r="U7" s="50"/>
      <c r="V7" s="32"/>
    </row>
    <row r="8" s="33" customFormat="true" ht="12.75" hidden="false" customHeight="false" outlineLevel="0" collapsed="false">
      <c r="A8" s="25"/>
      <c r="B8" s="34"/>
      <c r="C8" s="40" t="s">
        <v>32</v>
      </c>
      <c r="D8" s="51"/>
      <c r="E8" s="52"/>
      <c r="F8" s="52"/>
      <c r="G8" s="43" t="s">
        <v>21</v>
      </c>
      <c r="H8" s="43" t="s">
        <v>20</v>
      </c>
      <c r="I8" s="44" t="s">
        <v>21</v>
      </c>
      <c r="J8" s="43" t="s">
        <v>24</v>
      </c>
      <c r="K8" s="43" t="s">
        <v>21</v>
      </c>
      <c r="L8" s="43" t="s">
        <v>17</v>
      </c>
      <c r="M8" s="43" t="s">
        <v>33</v>
      </c>
      <c r="N8" s="43" t="s">
        <v>21</v>
      </c>
      <c r="O8" s="43" t="s">
        <v>21</v>
      </c>
      <c r="P8" s="43" t="s">
        <v>17</v>
      </c>
      <c r="Q8" s="43" t="s">
        <v>21</v>
      </c>
      <c r="R8" s="43" t="s">
        <v>33</v>
      </c>
      <c r="S8" s="43" t="s">
        <v>17</v>
      </c>
      <c r="T8" s="43" t="s">
        <v>33</v>
      </c>
      <c r="U8" s="45"/>
      <c r="V8" s="32"/>
    </row>
    <row r="9" s="33" customFormat="true" ht="12" hidden="false" customHeight="false" outlineLevel="0" collapsed="false">
      <c r="A9" s="25"/>
      <c r="B9" s="34"/>
      <c r="C9" s="53"/>
      <c r="D9" s="36"/>
      <c r="E9" s="47"/>
      <c r="F9" s="47"/>
      <c r="G9" s="48" t="s">
        <v>30</v>
      </c>
      <c r="H9" s="48" t="s">
        <v>34</v>
      </c>
      <c r="I9" s="48" t="s">
        <v>30</v>
      </c>
      <c r="J9" s="48" t="s">
        <v>29</v>
      </c>
      <c r="K9" s="48" t="s">
        <v>25</v>
      </c>
      <c r="L9" s="48" t="s">
        <v>35</v>
      </c>
      <c r="M9" s="48" t="s">
        <v>29</v>
      </c>
      <c r="N9" s="48" t="s">
        <v>29</v>
      </c>
      <c r="O9" s="49" t="s">
        <v>28</v>
      </c>
      <c r="P9" s="49" t="s">
        <v>25</v>
      </c>
      <c r="Q9" s="48" t="s">
        <v>30</v>
      </c>
      <c r="R9" s="49" t="s">
        <v>25</v>
      </c>
      <c r="S9" s="48" t="s">
        <v>35</v>
      </c>
      <c r="T9" s="48" t="s">
        <v>31</v>
      </c>
      <c r="U9" s="50"/>
      <c r="V9" s="32"/>
    </row>
    <row r="10" s="33" customFormat="true" ht="12.75" hidden="false" customHeight="false" outlineLevel="0" collapsed="false">
      <c r="A10" s="25"/>
      <c r="B10" s="54"/>
      <c r="C10" s="55" t="s">
        <v>36</v>
      </c>
      <c r="D10" s="56"/>
      <c r="E10" s="57" t="n">
        <f aca="false">COUNTA(E6:E9)</f>
        <v>2</v>
      </c>
      <c r="F10" s="57" t="n">
        <f aca="false">COUNTA(F6:F9)</f>
        <v>2</v>
      </c>
      <c r="G10" s="58" t="n">
        <f aca="false">COUNTA(G6:G9)</f>
        <v>4</v>
      </c>
      <c r="H10" s="58" t="n">
        <f aca="false">COUNTA(H6:H9)</f>
        <v>4</v>
      </c>
      <c r="I10" s="58" t="n">
        <f aca="false">COUNTA(I6:I9)</f>
        <v>4</v>
      </c>
      <c r="J10" s="58" t="n">
        <f aca="false">COUNTA(J6:J9)</f>
        <v>4</v>
      </c>
      <c r="K10" s="58" t="n">
        <f aca="false">COUNTA(K6:K9)</f>
        <v>4</v>
      </c>
      <c r="L10" s="58" t="n">
        <f aca="false">COUNTA(L6:L9)</f>
        <v>4</v>
      </c>
      <c r="M10" s="58" t="n">
        <f aca="false">COUNTA(M6:M9)</f>
        <v>4</v>
      </c>
      <c r="N10" s="58" t="n">
        <f aca="false">COUNTA(N6:N9)</f>
        <v>4</v>
      </c>
      <c r="O10" s="58" t="n">
        <f aca="false">COUNTA(O6:O9)</f>
        <v>4</v>
      </c>
      <c r="P10" s="58" t="n">
        <f aca="false">COUNTA(P6:P9)</f>
        <v>4</v>
      </c>
      <c r="Q10" s="58" t="n">
        <f aca="false">COUNTA(Q6:Q9)</f>
        <v>4</v>
      </c>
      <c r="R10" s="58" t="n">
        <f aca="false">COUNTA(R6:R9)</f>
        <v>4</v>
      </c>
      <c r="S10" s="58" t="n">
        <f aca="false">COUNTA(S6:S9)</f>
        <v>4</v>
      </c>
      <c r="T10" s="58" t="n">
        <f aca="false">COUNTA(T6:T9)</f>
        <v>4</v>
      </c>
      <c r="U10" s="59" t="n">
        <f aca="false">COUNTA(U6:U9)</f>
        <v>0</v>
      </c>
      <c r="V10" s="32"/>
    </row>
    <row r="11" s="33" customFormat="true" ht="12.75" hidden="false" customHeight="true" outlineLevel="0" collapsed="false">
      <c r="A11" s="25"/>
      <c r="B11" s="60" t="s">
        <v>37</v>
      </c>
      <c r="C11" s="61" t="s">
        <v>13</v>
      </c>
      <c r="D11" s="62"/>
      <c r="E11" s="63"/>
      <c r="F11" s="63"/>
      <c r="G11" s="64"/>
      <c r="H11" s="64"/>
      <c r="I11" s="64"/>
      <c r="J11" s="64"/>
      <c r="K11" s="65" t="n">
        <v>0.375</v>
      </c>
      <c r="L11" s="65" t="n">
        <v>0.375</v>
      </c>
      <c r="M11" s="65" t="n">
        <v>0.375</v>
      </c>
      <c r="N11" s="65" t="n">
        <v>0.375</v>
      </c>
      <c r="O11" s="65" t="n">
        <v>0.375</v>
      </c>
      <c r="P11" s="65" t="n">
        <v>0.375</v>
      </c>
      <c r="Q11" s="65" t="n">
        <v>0.375</v>
      </c>
      <c r="R11" s="65" t="n">
        <v>0.375</v>
      </c>
      <c r="S11" s="65" t="n">
        <v>0.375</v>
      </c>
      <c r="T11" s="65" t="n">
        <v>0.375</v>
      </c>
      <c r="U11" s="66" t="n">
        <v>0.416666666666667</v>
      </c>
      <c r="V11" s="67" t="s">
        <v>38</v>
      </c>
    </row>
    <row r="12" s="33" customFormat="true" ht="12" hidden="false" customHeight="false" outlineLevel="0" collapsed="false">
      <c r="A12" s="25"/>
      <c r="B12" s="60" t="s">
        <v>39</v>
      </c>
      <c r="C12" s="35" t="s">
        <v>15</v>
      </c>
      <c r="D12" s="36"/>
      <c r="E12" s="68"/>
      <c r="F12" s="68"/>
      <c r="G12" s="49"/>
      <c r="H12" s="49"/>
      <c r="I12" s="49"/>
      <c r="J12" s="49"/>
      <c r="K12" s="38" t="n">
        <v>0.708333333333333</v>
      </c>
      <c r="L12" s="38" t="n">
        <v>0.708333333333333</v>
      </c>
      <c r="M12" s="38" t="n">
        <v>0.916666666666667</v>
      </c>
      <c r="N12" s="38" t="n">
        <v>0.916666666666667</v>
      </c>
      <c r="O12" s="38" t="n">
        <v>0.916666666666667</v>
      </c>
      <c r="P12" s="38" t="n">
        <v>0.916666666666667</v>
      </c>
      <c r="Q12" s="38" t="n">
        <v>0.916666666666667</v>
      </c>
      <c r="R12" s="38" t="n">
        <v>0.916666666666667</v>
      </c>
      <c r="S12" s="38" t="n">
        <v>0.916666666666667</v>
      </c>
      <c r="T12" s="38" t="n">
        <v>0.916666666666667</v>
      </c>
      <c r="U12" s="69"/>
      <c r="V12" s="67"/>
    </row>
    <row r="13" s="33" customFormat="true" ht="12" hidden="false" customHeight="false" outlineLevel="0" collapsed="false">
      <c r="A13" s="25"/>
      <c r="B13" s="34"/>
      <c r="C13" s="40" t="s">
        <v>16</v>
      </c>
      <c r="D13" s="28"/>
      <c r="E13" s="42"/>
      <c r="F13" s="42"/>
      <c r="G13" s="96"/>
      <c r="H13" s="96"/>
      <c r="I13" s="100"/>
      <c r="J13" s="96"/>
      <c r="K13" s="43" t="s">
        <v>40</v>
      </c>
      <c r="L13" s="43" t="s">
        <v>23</v>
      </c>
      <c r="M13" s="44" t="s">
        <v>41</v>
      </c>
      <c r="N13" s="44" t="s">
        <v>41</v>
      </c>
      <c r="O13" s="44" t="s">
        <v>18</v>
      </c>
      <c r="P13" s="44" t="s">
        <v>18</v>
      </c>
      <c r="Q13" s="44" t="s">
        <v>20</v>
      </c>
      <c r="R13" s="44" t="s">
        <v>42</v>
      </c>
      <c r="S13" s="44" t="s">
        <v>42</v>
      </c>
      <c r="T13" s="43" t="s">
        <v>42</v>
      </c>
      <c r="U13" s="45"/>
      <c r="V13" s="67"/>
    </row>
    <row r="14" s="33" customFormat="true" ht="12" hidden="false" customHeight="false" outlineLevel="0" collapsed="false">
      <c r="A14" s="25"/>
      <c r="B14" s="34"/>
      <c r="C14" s="70"/>
      <c r="D14" s="71"/>
      <c r="E14" s="72"/>
      <c r="F14" s="72"/>
      <c r="G14" s="73"/>
      <c r="H14" s="73"/>
      <c r="I14" s="74"/>
      <c r="J14" s="73"/>
      <c r="K14" s="75" t="s">
        <v>43</v>
      </c>
      <c r="L14" s="75" t="s">
        <v>43</v>
      </c>
      <c r="M14" s="76" t="s">
        <v>27</v>
      </c>
      <c r="N14" s="76" t="s">
        <v>35</v>
      </c>
      <c r="O14" s="76" t="s">
        <v>35</v>
      </c>
      <c r="P14" s="75" t="s">
        <v>43</v>
      </c>
      <c r="Q14" s="76" t="s">
        <v>44</v>
      </c>
      <c r="R14" s="75" t="s">
        <v>43</v>
      </c>
      <c r="S14" s="76" t="s">
        <v>43</v>
      </c>
      <c r="T14" s="76" t="s">
        <v>44</v>
      </c>
      <c r="U14" s="77"/>
      <c r="V14" s="67"/>
    </row>
    <row r="15" s="33" customFormat="true" ht="12" hidden="false" customHeight="false" outlineLevel="0" collapsed="false">
      <c r="A15" s="25"/>
      <c r="B15" s="34"/>
      <c r="C15" s="70"/>
      <c r="D15" s="71"/>
      <c r="E15" s="78"/>
      <c r="F15" s="78"/>
      <c r="G15" s="73"/>
      <c r="H15" s="73"/>
      <c r="I15" s="74"/>
      <c r="J15" s="73"/>
      <c r="K15" s="76" t="s">
        <v>45</v>
      </c>
      <c r="L15" s="79" t="s">
        <v>25</v>
      </c>
      <c r="M15" s="76" t="s">
        <v>35</v>
      </c>
      <c r="N15" s="75" t="s">
        <v>46</v>
      </c>
      <c r="O15" s="76" t="s">
        <v>44</v>
      </c>
      <c r="P15" s="75" t="s">
        <v>46</v>
      </c>
      <c r="Q15" s="80" t="s">
        <v>27</v>
      </c>
      <c r="R15" s="76" t="s">
        <v>27</v>
      </c>
      <c r="S15" s="76" t="s">
        <v>27</v>
      </c>
      <c r="T15" s="76" t="s">
        <v>26</v>
      </c>
      <c r="U15" s="77"/>
      <c r="V15" s="67"/>
    </row>
    <row r="16" s="33" customFormat="true" ht="12" hidden="false" customHeight="false" outlineLevel="0" collapsed="false">
      <c r="A16" s="25"/>
      <c r="B16" s="34"/>
      <c r="C16" s="53"/>
      <c r="D16" s="36"/>
      <c r="E16" s="68"/>
      <c r="F16" s="68"/>
      <c r="G16" s="48"/>
      <c r="H16" s="48"/>
      <c r="I16" s="49"/>
      <c r="J16" s="48"/>
      <c r="K16" s="81" t="s">
        <v>46</v>
      </c>
      <c r="L16" s="81" t="s">
        <v>46</v>
      </c>
      <c r="M16" s="48"/>
      <c r="N16" s="48"/>
      <c r="O16" s="48"/>
      <c r="P16" s="48" t="s">
        <v>44</v>
      </c>
      <c r="Q16" s="81"/>
      <c r="R16" s="48" t="s">
        <v>26</v>
      </c>
      <c r="S16" s="48" t="s">
        <v>44</v>
      </c>
      <c r="T16" s="48"/>
      <c r="U16" s="50"/>
      <c r="V16" s="67"/>
    </row>
    <row r="17" s="33" customFormat="true" ht="12.75" hidden="false" customHeight="false" outlineLevel="0" collapsed="false">
      <c r="A17" s="25"/>
      <c r="B17" s="34"/>
      <c r="C17" s="40" t="s">
        <v>32</v>
      </c>
      <c r="D17" s="28"/>
      <c r="E17" s="82"/>
      <c r="F17" s="82"/>
      <c r="G17" s="96"/>
      <c r="H17" s="96"/>
      <c r="I17" s="100"/>
      <c r="J17" s="96"/>
      <c r="K17" s="83"/>
      <c r="L17" s="83"/>
      <c r="M17" s="44" t="s">
        <v>40</v>
      </c>
      <c r="N17" s="44" t="s">
        <v>42</v>
      </c>
      <c r="O17" s="44" t="s">
        <v>42</v>
      </c>
      <c r="P17" s="44" t="s">
        <v>41</v>
      </c>
      <c r="Q17" s="44" t="s">
        <v>41</v>
      </c>
      <c r="R17" s="44" t="s">
        <v>41</v>
      </c>
      <c r="S17" s="44" t="s">
        <v>40</v>
      </c>
      <c r="T17" s="43" t="s">
        <v>20</v>
      </c>
      <c r="U17" s="45"/>
      <c r="V17" s="67"/>
    </row>
    <row r="18" s="33" customFormat="true" ht="12.75" hidden="false" customHeight="false" outlineLevel="0" collapsed="false">
      <c r="A18" s="25"/>
      <c r="B18" s="34"/>
      <c r="C18" s="84"/>
      <c r="D18" s="85"/>
      <c r="E18" s="86"/>
      <c r="F18" s="86"/>
      <c r="G18" s="87"/>
      <c r="H18" s="87"/>
      <c r="I18" s="80"/>
      <c r="J18" s="87"/>
      <c r="K18" s="88"/>
      <c r="L18" s="88"/>
      <c r="M18" s="80" t="s">
        <v>47</v>
      </c>
      <c r="N18" s="80" t="s">
        <v>47</v>
      </c>
      <c r="O18" s="80" t="s">
        <v>47</v>
      </c>
      <c r="P18" s="75" t="s">
        <v>48</v>
      </c>
      <c r="Q18" s="75" t="s">
        <v>46</v>
      </c>
      <c r="R18" s="80" t="s">
        <v>47</v>
      </c>
      <c r="S18" s="80" t="s">
        <v>47</v>
      </c>
      <c r="T18" s="80" t="s">
        <v>47</v>
      </c>
      <c r="U18" s="77"/>
      <c r="V18" s="67"/>
    </row>
    <row r="19" s="33" customFormat="true" ht="12.75" hidden="false" customHeight="false" outlineLevel="0" collapsed="false">
      <c r="A19" s="25"/>
      <c r="B19" s="34"/>
      <c r="C19" s="89"/>
      <c r="D19" s="90"/>
      <c r="E19" s="91"/>
      <c r="F19" s="91"/>
      <c r="G19" s="103"/>
      <c r="H19" s="103"/>
      <c r="I19" s="75"/>
      <c r="J19" s="103"/>
      <c r="K19" s="92"/>
      <c r="L19" s="92"/>
      <c r="M19" s="75" t="s">
        <v>48</v>
      </c>
      <c r="N19" s="75" t="s">
        <v>48</v>
      </c>
      <c r="O19" s="75" t="s">
        <v>48</v>
      </c>
      <c r="P19" s="76" t="s">
        <v>27</v>
      </c>
      <c r="Q19" s="75" t="s">
        <v>49</v>
      </c>
      <c r="R19" s="75" t="s">
        <v>46</v>
      </c>
      <c r="S19" s="75" t="s">
        <v>48</v>
      </c>
      <c r="T19" s="76" t="s">
        <v>45</v>
      </c>
      <c r="U19" s="77"/>
      <c r="V19" s="67"/>
    </row>
    <row r="20" s="33" customFormat="true" ht="12.75" hidden="false" customHeight="false" outlineLevel="0" collapsed="false">
      <c r="A20" s="25"/>
      <c r="B20" s="34"/>
      <c r="C20" s="53"/>
      <c r="D20" s="36"/>
      <c r="E20" s="68"/>
      <c r="F20" s="68"/>
      <c r="G20" s="48"/>
      <c r="H20" s="48"/>
      <c r="I20" s="49"/>
      <c r="J20" s="48"/>
      <c r="K20" s="93"/>
      <c r="L20" s="93"/>
      <c r="M20" s="49" t="s">
        <v>31</v>
      </c>
      <c r="N20" s="49" t="s">
        <v>31</v>
      </c>
      <c r="O20" s="49" t="s">
        <v>27</v>
      </c>
      <c r="P20" s="49"/>
      <c r="Q20" s="49"/>
      <c r="R20" s="49" t="s">
        <v>49</v>
      </c>
      <c r="S20" s="49" t="s">
        <v>26</v>
      </c>
      <c r="T20" s="81" t="s">
        <v>46</v>
      </c>
      <c r="U20" s="50"/>
      <c r="V20" s="67"/>
    </row>
    <row r="21" s="33" customFormat="true" ht="12.75" hidden="false" customHeight="false" outlineLevel="0" collapsed="false">
      <c r="A21" s="25"/>
      <c r="B21" s="54"/>
      <c r="C21" s="55" t="s">
        <v>36</v>
      </c>
      <c r="D21" s="56"/>
      <c r="E21" s="57" t="n">
        <f aca="false">COUNTA(E13:E20)</f>
        <v>0</v>
      </c>
      <c r="F21" s="57" t="n">
        <f aca="false">COUNTA(F13:F20)</f>
        <v>0</v>
      </c>
      <c r="G21" s="58" t="n">
        <f aca="false">COUNTA(G13:G20)</f>
        <v>0</v>
      </c>
      <c r="H21" s="58" t="n">
        <f aca="false">COUNTA(H13:H20)</f>
        <v>0</v>
      </c>
      <c r="I21" s="58" t="n">
        <f aca="false">COUNTA(I13:I20)</f>
        <v>0</v>
      </c>
      <c r="J21" s="58" t="n">
        <f aca="false">COUNTA(J13:J20)</f>
        <v>0</v>
      </c>
      <c r="K21" s="58" t="n">
        <f aca="false">COUNTA(K13:K20)</f>
        <v>4</v>
      </c>
      <c r="L21" s="58" t="n">
        <f aca="false">COUNTA(L13:L20)</f>
        <v>4</v>
      </c>
      <c r="M21" s="58" t="n">
        <f aca="false">COUNTA(M13:M20)</f>
        <v>7</v>
      </c>
      <c r="N21" s="58" t="n">
        <f aca="false">COUNTA(N13:N20)</f>
        <v>7</v>
      </c>
      <c r="O21" s="58" t="n">
        <f aca="false">COUNTA(O13:O20)</f>
        <v>7</v>
      </c>
      <c r="P21" s="58" t="n">
        <f aca="false">COUNTA(P13:P20)</f>
        <v>7</v>
      </c>
      <c r="Q21" s="58" t="n">
        <f aca="false">COUNTA(Q13:Q20)</f>
        <v>6</v>
      </c>
      <c r="R21" s="58" t="n">
        <f aca="false">COUNTA(R13:R20)</f>
        <v>8</v>
      </c>
      <c r="S21" s="58" t="n">
        <f aca="false">COUNTA(S13:S20)</f>
        <v>8</v>
      </c>
      <c r="T21" s="58" t="n">
        <f aca="false">COUNTA(T13:T20)</f>
        <v>7</v>
      </c>
      <c r="U21" s="59" t="n">
        <f aca="false">COUNTA(U13:U20)</f>
        <v>0</v>
      </c>
      <c r="V21" s="67"/>
    </row>
    <row r="22" s="33" customFormat="true" ht="12.75" hidden="false" customHeight="true" outlineLevel="0" collapsed="false">
      <c r="A22" s="25"/>
      <c r="B22" s="60" t="s">
        <v>50</v>
      </c>
      <c r="C22" s="27" t="s">
        <v>13</v>
      </c>
      <c r="D22" s="28"/>
      <c r="E22" s="82"/>
      <c r="F22" s="82"/>
      <c r="G22" s="100"/>
      <c r="H22" s="30" t="n">
        <v>0.375</v>
      </c>
      <c r="I22" s="30" t="n">
        <v>0.375</v>
      </c>
      <c r="J22" s="30" t="n">
        <v>0.333333333333333</v>
      </c>
      <c r="K22" s="30" t="n">
        <v>0.375</v>
      </c>
      <c r="L22" s="30" t="n">
        <v>0.333333333333333</v>
      </c>
      <c r="M22" s="30" t="n">
        <v>0.333333333333333</v>
      </c>
      <c r="N22" s="30" t="n">
        <v>0.375</v>
      </c>
      <c r="O22" s="30" t="n">
        <v>0.333333333333333</v>
      </c>
      <c r="P22" s="30" t="n">
        <v>0.333333333333333</v>
      </c>
      <c r="Q22" s="30" t="n">
        <v>0.333333333333333</v>
      </c>
      <c r="R22" s="30" t="n">
        <v>0.375</v>
      </c>
      <c r="S22" s="30" t="n">
        <v>0.333333333333333</v>
      </c>
      <c r="T22" s="30" t="n">
        <v>0.333333333333333</v>
      </c>
      <c r="U22" s="94" t="n">
        <v>0.416666666666667</v>
      </c>
      <c r="V22" s="67" t="s">
        <v>51</v>
      </c>
    </row>
    <row r="23" s="33" customFormat="true" ht="12" hidden="false" customHeight="false" outlineLevel="0" collapsed="false">
      <c r="A23" s="25"/>
      <c r="B23" s="60" t="s">
        <v>52</v>
      </c>
      <c r="C23" s="35" t="s">
        <v>15</v>
      </c>
      <c r="D23" s="36"/>
      <c r="E23" s="68"/>
      <c r="F23" s="68"/>
      <c r="G23" s="49"/>
      <c r="H23" s="38" t="n">
        <v>0.708333333333333</v>
      </c>
      <c r="I23" s="38" t="n">
        <v>0.708333333333333</v>
      </c>
      <c r="J23" s="38" t="n">
        <v>0.916666666666667</v>
      </c>
      <c r="K23" s="38" t="n">
        <v>0.708333333333333</v>
      </c>
      <c r="L23" s="38" t="n">
        <v>0.916666666666667</v>
      </c>
      <c r="M23" s="38" t="n">
        <v>0.916666666666667</v>
      </c>
      <c r="N23" s="38" t="n">
        <v>0.708333333333333</v>
      </c>
      <c r="O23" s="38" t="n">
        <v>0.916666666666667</v>
      </c>
      <c r="P23" s="38" t="n">
        <v>0.916666666666667</v>
      </c>
      <c r="Q23" s="38" t="n">
        <v>0.916666666666667</v>
      </c>
      <c r="R23" s="38" t="n">
        <v>0.708333333333333</v>
      </c>
      <c r="S23" s="38" t="n">
        <v>0.916666666666667</v>
      </c>
      <c r="T23" s="38" t="n">
        <v>0.916666666666667</v>
      </c>
      <c r="U23" s="69"/>
      <c r="V23" s="67"/>
    </row>
    <row r="24" s="33" customFormat="true" ht="12" hidden="false" customHeight="false" outlineLevel="0" collapsed="false">
      <c r="A24" s="25"/>
      <c r="B24" s="34"/>
      <c r="C24" s="40" t="s">
        <v>16</v>
      </c>
      <c r="D24" s="28"/>
      <c r="E24" s="82"/>
      <c r="F24" s="82"/>
      <c r="G24" s="96"/>
      <c r="H24" s="76" t="s">
        <v>33</v>
      </c>
      <c r="I24" s="95" t="s">
        <v>40</v>
      </c>
      <c r="J24" s="95" t="s">
        <v>40</v>
      </c>
      <c r="K24" s="96" t="s">
        <v>53</v>
      </c>
      <c r="L24" s="43" t="s">
        <v>33</v>
      </c>
      <c r="M24" s="44" t="s">
        <v>22</v>
      </c>
      <c r="N24" s="96" t="s">
        <v>54</v>
      </c>
      <c r="O24" s="44" t="s">
        <v>33</v>
      </c>
      <c r="P24" s="44" t="s">
        <v>33</v>
      </c>
      <c r="Q24" s="44" t="s">
        <v>18</v>
      </c>
      <c r="R24" s="96" t="s">
        <v>55</v>
      </c>
      <c r="S24" s="44" t="s">
        <v>18</v>
      </c>
      <c r="T24" s="43" t="s">
        <v>22</v>
      </c>
      <c r="U24" s="45"/>
      <c r="V24" s="67"/>
    </row>
    <row r="25" s="33" customFormat="true" ht="13.5" hidden="false" customHeight="true" outlineLevel="0" collapsed="false">
      <c r="A25" s="25"/>
      <c r="B25" s="34"/>
      <c r="C25" s="70"/>
      <c r="D25" s="71"/>
      <c r="E25" s="78"/>
      <c r="F25" s="78"/>
      <c r="G25" s="73"/>
      <c r="H25" s="73" t="s">
        <v>56</v>
      </c>
      <c r="I25" s="73" t="s">
        <v>56</v>
      </c>
      <c r="J25" s="73" t="s">
        <v>56</v>
      </c>
      <c r="K25" s="74" t="s">
        <v>57</v>
      </c>
      <c r="L25" s="76" t="s">
        <v>58</v>
      </c>
      <c r="M25" s="76" t="s">
        <v>58</v>
      </c>
      <c r="N25" s="73" t="s">
        <v>59</v>
      </c>
      <c r="O25" s="73" t="s">
        <v>56</v>
      </c>
      <c r="P25" s="73" t="s">
        <v>56</v>
      </c>
      <c r="Q25" s="73" t="s">
        <v>56</v>
      </c>
      <c r="R25" s="73" t="s">
        <v>59</v>
      </c>
      <c r="S25" s="97" t="s">
        <v>28</v>
      </c>
      <c r="T25" s="76" t="s">
        <v>28</v>
      </c>
      <c r="U25" s="77"/>
      <c r="V25" s="67"/>
    </row>
    <row r="26" s="33" customFormat="true" ht="12" hidden="false" customHeight="false" outlineLevel="0" collapsed="false">
      <c r="A26" s="25"/>
      <c r="B26" s="34"/>
      <c r="C26" s="70"/>
      <c r="D26" s="71"/>
      <c r="E26" s="78"/>
      <c r="F26" s="78"/>
      <c r="G26" s="73"/>
      <c r="H26" s="79" t="s">
        <v>60</v>
      </c>
      <c r="I26" s="97" t="s">
        <v>58</v>
      </c>
      <c r="J26" s="76" t="s">
        <v>45</v>
      </c>
      <c r="K26" s="74" t="s">
        <v>61</v>
      </c>
      <c r="L26" s="76" t="s">
        <v>62</v>
      </c>
      <c r="M26" s="76" t="s">
        <v>62</v>
      </c>
      <c r="N26" s="74" t="s">
        <v>63</v>
      </c>
      <c r="O26" s="79" t="s">
        <v>140</v>
      </c>
      <c r="P26" s="76" t="s">
        <v>64</v>
      </c>
      <c r="Q26" s="76" t="s">
        <v>64</v>
      </c>
      <c r="R26" s="74" t="s">
        <v>57</v>
      </c>
      <c r="S26" s="76" t="s">
        <v>62</v>
      </c>
      <c r="T26" s="79" t="s">
        <v>62</v>
      </c>
      <c r="U26" s="77"/>
      <c r="V26" s="67"/>
    </row>
    <row r="27" s="33" customFormat="true" ht="12" hidden="false" customHeight="false" outlineLevel="0" collapsed="false">
      <c r="A27" s="25"/>
      <c r="B27" s="34"/>
      <c r="C27" s="53"/>
      <c r="D27" s="36"/>
      <c r="E27" s="68"/>
      <c r="F27" s="68"/>
      <c r="G27" s="48"/>
      <c r="H27" s="48" t="s">
        <v>65</v>
      </c>
      <c r="I27" s="49" t="s">
        <v>25</v>
      </c>
      <c r="J27" s="49" t="s">
        <v>58</v>
      </c>
      <c r="K27" s="49"/>
      <c r="L27" s="48"/>
      <c r="M27" s="48"/>
      <c r="N27" s="49"/>
      <c r="O27" s="48"/>
      <c r="P27" s="48"/>
      <c r="Q27" s="48"/>
      <c r="R27" s="49"/>
      <c r="S27" s="48"/>
      <c r="T27" s="48"/>
      <c r="U27" s="39"/>
      <c r="V27" s="67"/>
    </row>
    <row r="28" s="33" customFormat="true" ht="12.75" hidden="false" customHeight="false" outlineLevel="0" collapsed="false">
      <c r="A28" s="25"/>
      <c r="B28" s="34"/>
      <c r="C28" s="40" t="s">
        <v>32</v>
      </c>
      <c r="D28" s="28"/>
      <c r="E28" s="82"/>
      <c r="F28" s="82"/>
      <c r="G28" s="96"/>
      <c r="H28" s="96"/>
      <c r="I28" s="83"/>
      <c r="J28" s="43" t="s">
        <v>33</v>
      </c>
      <c r="K28" s="83"/>
      <c r="L28" s="44" t="s">
        <v>22</v>
      </c>
      <c r="M28" s="44" t="s">
        <v>20</v>
      </c>
      <c r="N28" s="83"/>
      <c r="O28" s="44" t="s">
        <v>40</v>
      </c>
      <c r="P28" s="44" t="s">
        <v>40</v>
      </c>
      <c r="Q28" s="44" t="s">
        <v>40</v>
      </c>
      <c r="R28" s="83"/>
      <c r="S28" s="43" t="s">
        <v>22</v>
      </c>
      <c r="T28" s="43" t="s">
        <v>18</v>
      </c>
      <c r="U28" s="45"/>
      <c r="V28" s="67"/>
    </row>
    <row r="29" s="33" customFormat="true" ht="12.75" hidden="false" customHeight="false" outlineLevel="0" collapsed="false">
      <c r="A29" s="25"/>
      <c r="B29" s="34"/>
      <c r="C29" s="89"/>
      <c r="D29" s="90"/>
      <c r="E29" s="91"/>
      <c r="F29" s="91"/>
      <c r="G29" s="103"/>
      <c r="H29" s="103"/>
      <c r="I29" s="92"/>
      <c r="J29" s="79" t="s">
        <v>65</v>
      </c>
      <c r="K29" s="92"/>
      <c r="L29" s="79" t="s">
        <v>65</v>
      </c>
      <c r="M29" s="79" t="s">
        <v>65</v>
      </c>
      <c r="N29" s="92"/>
      <c r="O29" s="75" t="s">
        <v>58</v>
      </c>
      <c r="P29" s="75" t="s">
        <v>65</v>
      </c>
      <c r="Q29" s="76" t="s">
        <v>58</v>
      </c>
      <c r="R29" s="92"/>
      <c r="S29" s="79" t="s">
        <v>65</v>
      </c>
      <c r="T29" s="79" t="s">
        <v>62</v>
      </c>
      <c r="U29" s="98"/>
      <c r="V29" s="67"/>
    </row>
    <row r="30" s="33" customFormat="true" ht="12.75" hidden="false" customHeight="false" outlineLevel="0" collapsed="false">
      <c r="A30" s="25"/>
      <c r="B30" s="34"/>
      <c r="C30" s="89"/>
      <c r="D30" s="90"/>
      <c r="E30" s="91"/>
      <c r="F30" s="91"/>
      <c r="G30" s="103"/>
      <c r="H30" s="103"/>
      <c r="I30" s="92"/>
      <c r="J30" s="79" t="s">
        <v>62</v>
      </c>
      <c r="K30" s="92"/>
      <c r="L30" s="79" t="s">
        <v>140</v>
      </c>
      <c r="M30" s="79" t="s">
        <v>140</v>
      </c>
      <c r="N30" s="92"/>
      <c r="O30" s="103"/>
      <c r="P30" s="75" t="s">
        <v>58</v>
      </c>
      <c r="Q30" s="79" t="s">
        <v>62</v>
      </c>
      <c r="R30" s="92"/>
      <c r="S30" s="79" t="s">
        <v>140</v>
      </c>
      <c r="T30" s="79" t="s">
        <v>140</v>
      </c>
      <c r="U30" s="98"/>
      <c r="V30" s="67"/>
    </row>
    <row r="31" s="33" customFormat="true" ht="12" hidden="false" customHeight="false" outlineLevel="0" collapsed="false">
      <c r="A31" s="25"/>
      <c r="B31" s="34"/>
      <c r="C31" s="53"/>
      <c r="D31" s="36"/>
      <c r="E31" s="68"/>
      <c r="F31" s="68"/>
      <c r="G31" s="49"/>
      <c r="H31" s="49"/>
      <c r="I31" s="49"/>
      <c r="J31" s="48"/>
      <c r="K31" s="49"/>
      <c r="L31" s="48"/>
      <c r="M31" s="48"/>
      <c r="N31" s="49"/>
      <c r="O31" s="48"/>
      <c r="P31" s="48"/>
      <c r="Q31" s="48"/>
      <c r="R31" s="49"/>
      <c r="S31" s="48"/>
      <c r="T31" s="48" t="s">
        <v>25</v>
      </c>
      <c r="U31" s="50"/>
      <c r="V31" s="67"/>
    </row>
    <row r="32" s="33" customFormat="true" ht="12.75" hidden="false" customHeight="false" outlineLevel="0" collapsed="false">
      <c r="A32" s="25"/>
      <c r="B32" s="54"/>
      <c r="C32" s="55" t="s">
        <v>36</v>
      </c>
      <c r="D32" s="56"/>
      <c r="E32" s="57" t="n">
        <f aca="false">COUNTA(E24:E31)</f>
        <v>0</v>
      </c>
      <c r="F32" s="57" t="n">
        <f aca="false">COUNTA(F24:F31)</f>
        <v>0</v>
      </c>
      <c r="G32" s="58" t="n">
        <f aca="false">COUNTA(G24:G31)</f>
        <v>0</v>
      </c>
      <c r="H32" s="58" t="n">
        <f aca="false">COUNTA(H24:H31)</f>
        <v>4</v>
      </c>
      <c r="I32" s="58" t="n">
        <f aca="false">COUNTA(I24:I31)</f>
        <v>4</v>
      </c>
      <c r="J32" s="58" t="n">
        <f aca="false">COUNTA(J24:J31)</f>
        <v>7</v>
      </c>
      <c r="K32" s="58" t="n">
        <f aca="false">COUNTA(K24:K31)</f>
        <v>3</v>
      </c>
      <c r="L32" s="58" t="n">
        <f aca="false">COUNTA(L24:L31)</f>
        <v>6</v>
      </c>
      <c r="M32" s="58" t="n">
        <f aca="false">COUNTA(M24:M31)</f>
        <v>6</v>
      </c>
      <c r="N32" s="58" t="n">
        <f aca="false">COUNTA(N24:N31)</f>
        <v>3</v>
      </c>
      <c r="O32" s="58" t="n">
        <f aca="false">COUNTA(O24:O31)</f>
        <v>5</v>
      </c>
      <c r="P32" s="58" t="n">
        <f aca="false">COUNTA(P24:P31)</f>
        <v>6</v>
      </c>
      <c r="Q32" s="58" t="n">
        <f aca="false">COUNTA(Q24:Q31)</f>
        <v>6</v>
      </c>
      <c r="R32" s="58" t="n">
        <f aca="false">COUNTA(R24:R31)</f>
        <v>3</v>
      </c>
      <c r="S32" s="58" t="n">
        <f aca="false">COUNTA(S24:S31)</f>
        <v>6</v>
      </c>
      <c r="T32" s="58" t="n">
        <f aca="false">COUNTA(T24:T31)</f>
        <v>7</v>
      </c>
      <c r="U32" s="59" t="n">
        <f aca="false">COUNTA(U24:U31)</f>
        <v>0</v>
      </c>
      <c r="V32" s="67"/>
    </row>
    <row r="33" s="33" customFormat="true" ht="12.75" hidden="false" customHeight="true" outlineLevel="0" collapsed="false">
      <c r="A33" s="25"/>
      <c r="B33" s="26" t="s">
        <v>66</v>
      </c>
      <c r="C33" s="61" t="s">
        <v>13</v>
      </c>
      <c r="D33" s="62"/>
      <c r="E33" s="63"/>
      <c r="F33" s="63"/>
      <c r="G33" s="65" t="n">
        <v>0.375</v>
      </c>
      <c r="H33" s="65" t="n">
        <v>0.375</v>
      </c>
      <c r="I33" s="65" t="n">
        <v>0.375</v>
      </c>
      <c r="J33" s="65" t="n">
        <v>0.375</v>
      </c>
      <c r="K33" s="65" t="n">
        <v>0.375</v>
      </c>
      <c r="L33" s="65" t="n">
        <v>0.375</v>
      </c>
      <c r="M33" s="65" t="n">
        <v>0.375</v>
      </c>
      <c r="N33" s="65" t="n">
        <v>0.375</v>
      </c>
      <c r="O33" s="65" t="n">
        <v>0.375</v>
      </c>
      <c r="P33" s="65" t="n">
        <v>0.375</v>
      </c>
      <c r="Q33" s="65" t="n">
        <v>0.375</v>
      </c>
      <c r="R33" s="65" t="n">
        <v>0.375</v>
      </c>
      <c r="S33" s="64"/>
      <c r="T33" s="64"/>
      <c r="U33" s="99"/>
      <c r="V33" s="67" t="s">
        <v>67</v>
      </c>
    </row>
    <row r="34" s="33" customFormat="true" ht="12" hidden="false" customHeight="false" outlineLevel="0" collapsed="false">
      <c r="A34" s="25"/>
      <c r="B34" s="60" t="s">
        <v>68</v>
      </c>
      <c r="C34" s="35" t="s">
        <v>15</v>
      </c>
      <c r="D34" s="36"/>
      <c r="E34" s="68"/>
      <c r="F34" s="68"/>
      <c r="G34" s="38" t="n">
        <v>0.708333333333333</v>
      </c>
      <c r="H34" s="38" t="n">
        <v>0.708333333333333</v>
      </c>
      <c r="I34" s="38" t="n">
        <v>0.770833333333333</v>
      </c>
      <c r="J34" s="38" t="n">
        <v>0.770833333333333</v>
      </c>
      <c r="K34" s="38" t="n">
        <v>0.708333333333333</v>
      </c>
      <c r="L34" s="38" t="n">
        <v>0.770833333333333</v>
      </c>
      <c r="M34" s="38" t="n">
        <v>0.770833333333333</v>
      </c>
      <c r="N34" s="38" t="n">
        <v>0.770833333333333</v>
      </c>
      <c r="O34" s="38" t="n">
        <v>0.708333333333333</v>
      </c>
      <c r="P34" s="38" t="n">
        <v>0.770833333333333</v>
      </c>
      <c r="Q34" s="38" t="n">
        <v>0.770833333333333</v>
      </c>
      <c r="R34" s="38" t="n">
        <v>0.770833333333333</v>
      </c>
      <c r="S34" s="49"/>
      <c r="T34" s="49"/>
      <c r="U34" s="69"/>
      <c r="V34" s="67"/>
    </row>
    <row r="35" s="33" customFormat="true" ht="12" hidden="false" customHeight="false" outlineLevel="0" collapsed="false">
      <c r="A35" s="25"/>
      <c r="B35" s="34"/>
      <c r="C35" s="27"/>
      <c r="D35" s="28"/>
      <c r="E35" s="82"/>
      <c r="F35" s="82"/>
      <c r="G35" s="43" t="s">
        <v>24</v>
      </c>
      <c r="H35" s="43" t="s">
        <v>24</v>
      </c>
      <c r="I35" s="43" t="s">
        <v>18</v>
      </c>
      <c r="J35" s="44" t="s">
        <v>18</v>
      </c>
      <c r="K35" s="100" t="s">
        <v>69</v>
      </c>
      <c r="L35" s="43" t="s">
        <v>18</v>
      </c>
      <c r="M35" s="44" t="s">
        <v>18</v>
      </c>
      <c r="N35" s="44" t="s">
        <v>24</v>
      </c>
      <c r="O35" s="96" t="s">
        <v>70</v>
      </c>
      <c r="P35" s="44" t="s">
        <v>24</v>
      </c>
      <c r="Q35" s="44" t="s">
        <v>24</v>
      </c>
      <c r="R35" s="43" t="s">
        <v>18</v>
      </c>
      <c r="S35" s="100"/>
      <c r="T35" s="100"/>
      <c r="U35" s="101"/>
      <c r="V35" s="67"/>
    </row>
    <row r="36" s="33" customFormat="true" ht="12" hidden="false" customHeight="false" outlineLevel="0" collapsed="false">
      <c r="A36" s="25"/>
      <c r="B36" s="34"/>
      <c r="C36" s="102"/>
      <c r="D36" s="90"/>
      <c r="E36" s="91"/>
      <c r="F36" s="91"/>
      <c r="G36" s="79" t="s">
        <v>43</v>
      </c>
      <c r="H36" s="79" t="s">
        <v>43</v>
      </c>
      <c r="I36" s="79" t="s">
        <v>43</v>
      </c>
      <c r="J36" s="79" t="s">
        <v>43</v>
      </c>
      <c r="K36" s="103" t="s">
        <v>71</v>
      </c>
      <c r="L36" s="79" t="s">
        <v>72</v>
      </c>
      <c r="M36" s="79" t="s">
        <v>72</v>
      </c>
      <c r="N36" s="79" t="s">
        <v>72</v>
      </c>
      <c r="O36" s="103" t="s">
        <v>73</v>
      </c>
      <c r="P36" s="79" t="s">
        <v>72</v>
      </c>
      <c r="Q36" s="79" t="s">
        <v>72</v>
      </c>
      <c r="R36" s="79" t="s">
        <v>74</v>
      </c>
      <c r="S36" s="75"/>
      <c r="T36" s="75"/>
      <c r="U36" s="101"/>
      <c r="V36" s="67"/>
    </row>
    <row r="37" s="33" customFormat="true" ht="12" hidden="false" customHeight="false" outlineLevel="0" collapsed="false">
      <c r="A37" s="25"/>
      <c r="B37" s="34"/>
      <c r="C37" s="102"/>
      <c r="D37" s="90"/>
      <c r="E37" s="91"/>
      <c r="F37" s="91"/>
      <c r="G37" s="79" t="s">
        <v>75</v>
      </c>
      <c r="H37" s="79" t="s">
        <v>40</v>
      </c>
      <c r="I37" s="79" t="s">
        <v>74</v>
      </c>
      <c r="J37" s="79" t="s">
        <v>75</v>
      </c>
      <c r="K37" s="103" t="s">
        <v>76</v>
      </c>
      <c r="L37" s="79" t="s">
        <v>77</v>
      </c>
      <c r="M37" s="75" t="s">
        <v>74</v>
      </c>
      <c r="N37" s="75" t="s">
        <v>77</v>
      </c>
      <c r="O37" s="103"/>
      <c r="P37" s="75" t="s">
        <v>77</v>
      </c>
      <c r="Q37" s="75" t="s">
        <v>77</v>
      </c>
      <c r="R37" s="103"/>
      <c r="S37" s="75"/>
      <c r="T37" s="75"/>
      <c r="U37" s="101"/>
      <c r="V37" s="67"/>
    </row>
    <row r="38" s="33" customFormat="true" ht="12" hidden="false" customHeight="false" outlineLevel="0" collapsed="false">
      <c r="A38" s="25"/>
      <c r="B38" s="34"/>
      <c r="C38" s="35"/>
      <c r="D38" s="36"/>
      <c r="E38" s="68"/>
      <c r="F38" s="68"/>
      <c r="G38" s="48" t="s">
        <v>40</v>
      </c>
      <c r="H38" s="48" t="s">
        <v>48</v>
      </c>
      <c r="I38" s="48" t="s">
        <v>77</v>
      </c>
      <c r="J38" s="48" t="s">
        <v>74</v>
      </c>
      <c r="K38" s="48"/>
      <c r="L38" s="48"/>
      <c r="M38" s="48"/>
      <c r="N38" s="48"/>
      <c r="O38" s="48"/>
      <c r="P38" s="49"/>
      <c r="Q38" s="49"/>
      <c r="R38" s="48" t="s">
        <v>34</v>
      </c>
      <c r="S38" s="49"/>
      <c r="T38" s="49"/>
      <c r="U38" s="104"/>
      <c r="V38" s="67"/>
    </row>
    <row r="39" s="33" customFormat="true" ht="12.75" hidden="false" customHeight="false" outlineLevel="0" collapsed="false">
      <c r="A39" s="25"/>
      <c r="B39" s="54"/>
      <c r="C39" s="55" t="s">
        <v>36</v>
      </c>
      <c r="D39" s="56"/>
      <c r="E39" s="57" t="n">
        <f aca="false">COUNTA(E35:E38)</f>
        <v>0</v>
      </c>
      <c r="F39" s="57" t="n">
        <f aca="false">COUNTA(F35:F38)</f>
        <v>0</v>
      </c>
      <c r="G39" s="58" t="n">
        <f aca="false">COUNTA(G35:G38)</f>
        <v>4</v>
      </c>
      <c r="H39" s="58" t="n">
        <f aca="false">COUNTA(H35:H38)</f>
        <v>4</v>
      </c>
      <c r="I39" s="58" t="n">
        <f aca="false">COUNTA(I35:I38)</f>
        <v>4</v>
      </c>
      <c r="J39" s="58" t="n">
        <f aca="false">COUNTA(J35:J38)</f>
        <v>4</v>
      </c>
      <c r="K39" s="58" t="n">
        <f aca="false">COUNTA(K35:K38)</f>
        <v>3</v>
      </c>
      <c r="L39" s="58" t="n">
        <f aca="false">COUNTA(L35:L38)</f>
        <v>3</v>
      </c>
      <c r="M39" s="58" t="n">
        <f aca="false">COUNTA(M35:M38)</f>
        <v>3</v>
      </c>
      <c r="N39" s="58" t="n">
        <f aca="false">COUNTA(N35:N38)</f>
        <v>3</v>
      </c>
      <c r="O39" s="58" t="n">
        <f aca="false">COUNTA(O35:O38)</f>
        <v>2</v>
      </c>
      <c r="P39" s="58" t="n">
        <f aca="false">COUNTA(P35:P38)</f>
        <v>3</v>
      </c>
      <c r="Q39" s="58" t="n">
        <f aca="false">COUNTA(Q35:Q38)</f>
        <v>3</v>
      </c>
      <c r="R39" s="58" t="n">
        <f aca="false">COUNTA(R35:R38)</f>
        <v>3</v>
      </c>
      <c r="S39" s="58" t="n">
        <f aca="false">COUNTA(S35:S38)</f>
        <v>0</v>
      </c>
      <c r="T39" s="58" t="n">
        <f aca="false">COUNTA(T35:T38)</f>
        <v>0</v>
      </c>
      <c r="U39" s="59" t="n">
        <f aca="false">COUNTA(U35:U38)</f>
        <v>0</v>
      </c>
      <c r="V39" s="67"/>
    </row>
    <row r="40" s="33" customFormat="true" ht="12.75" hidden="false" customHeight="true" outlineLevel="0" collapsed="false">
      <c r="A40" s="25"/>
      <c r="B40" s="26" t="s">
        <v>78</v>
      </c>
      <c r="C40" s="61" t="s">
        <v>13</v>
      </c>
      <c r="D40" s="62"/>
      <c r="E40" s="63"/>
      <c r="F40" s="63"/>
      <c r="G40" s="65" t="n">
        <v>0.25</v>
      </c>
      <c r="H40" s="64"/>
      <c r="I40" s="65" t="n">
        <v>0.291666666666667</v>
      </c>
      <c r="J40" s="64"/>
      <c r="K40" s="64"/>
      <c r="L40" s="65" t="n">
        <v>0.291666666666667</v>
      </c>
      <c r="M40" s="105"/>
      <c r="N40" s="105"/>
      <c r="O40" s="105"/>
      <c r="P40" s="64"/>
      <c r="Q40" s="106"/>
      <c r="R40" s="105"/>
      <c r="S40" s="64"/>
      <c r="T40" s="64"/>
      <c r="U40" s="99"/>
      <c r="V40" s="107" t="s">
        <v>79</v>
      </c>
    </row>
    <row r="41" s="33" customFormat="true" ht="12" hidden="false" customHeight="false" outlineLevel="0" collapsed="false">
      <c r="A41" s="25"/>
      <c r="B41" s="34"/>
      <c r="C41" s="35" t="s">
        <v>15</v>
      </c>
      <c r="D41" s="36"/>
      <c r="E41" s="68"/>
      <c r="F41" s="68"/>
      <c r="G41" s="38" t="n">
        <v>0.625</v>
      </c>
      <c r="H41" s="49"/>
      <c r="I41" s="38" t="n">
        <v>0.625</v>
      </c>
      <c r="J41" s="49"/>
      <c r="K41" s="49"/>
      <c r="L41" s="38" t="n">
        <v>0.708333333333333</v>
      </c>
      <c r="M41" s="108"/>
      <c r="N41" s="108"/>
      <c r="O41" s="108"/>
      <c r="P41" s="49"/>
      <c r="Q41" s="109"/>
      <c r="R41" s="108"/>
      <c r="S41" s="49"/>
      <c r="T41" s="49"/>
      <c r="U41" s="69"/>
      <c r="V41" s="107"/>
    </row>
    <row r="42" s="33" customFormat="true" ht="12" hidden="false" customHeight="false" outlineLevel="0" collapsed="false">
      <c r="A42" s="25"/>
      <c r="B42" s="34"/>
      <c r="C42" s="27"/>
      <c r="D42" s="28"/>
      <c r="E42" s="82"/>
      <c r="F42" s="82"/>
      <c r="G42" s="43" t="s">
        <v>23</v>
      </c>
      <c r="H42" s="100"/>
      <c r="I42" s="43" t="s">
        <v>33</v>
      </c>
      <c r="J42" s="100"/>
      <c r="K42" s="100"/>
      <c r="L42" s="95" t="s">
        <v>40</v>
      </c>
      <c r="M42" s="110"/>
      <c r="N42" s="110"/>
      <c r="O42" s="110"/>
      <c r="P42" s="100"/>
      <c r="Q42" s="111"/>
      <c r="R42" s="110"/>
      <c r="S42" s="100"/>
      <c r="T42" s="100"/>
      <c r="U42" s="101"/>
      <c r="V42" s="107"/>
    </row>
    <row r="43" s="33" customFormat="true" ht="12" hidden="false" customHeight="false" outlineLevel="0" collapsed="false">
      <c r="A43" s="25"/>
      <c r="B43" s="34"/>
      <c r="C43" s="102"/>
      <c r="D43" s="90"/>
      <c r="E43" s="91"/>
      <c r="F43" s="91"/>
      <c r="G43" s="79" t="s">
        <v>40</v>
      </c>
      <c r="H43" s="75"/>
      <c r="I43" s="79" t="s">
        <v>45</v>
      </c>
      <c r="J43" s="75"/>
      <c r="K43" s="75"/>
      <c r="L43" s="79" t="s">
        <v>45</v>
      </c>
      <c r="M43" s="112"/>
      <c r="N43" s="112"/>
      <c r="O43" s="112"/>
      <c r="P43" s="75"/>
      <c r="Q43" s="113"/>
      <c r="R43" s="112"/>
      <c r="S43" s="75"/>
      <c r="T43" s="75"/>
      <c r="U43" s="101"/>
      <c r="V43" s="107"/>
    </row>
    <row r="44" s="33" customFormat="true" ht="12" hidden="false" customHeight="false" outlineLevel="0" collapsed="false">
      <c r="A44" s="25"/>
      <c r="B44" s="34"/>
      <c r="C44" s="102"/>
      <c r="D44" s="90"/>
      <c r="E44" s="91"/>
      <c r="F44" s="91"/>
      <c r="G44" s="75" t="s">
        <v>74</v>
      </c>
      <c r="H44" s="75"/>
      <c r="I44" s="103"/>
      <c r="J44" s="75"/>
      <c r="K44" s="75"/>
      <c r="L44" s="79" t="s">
        <v>74</v>
      </c>
      <c r="M44" s="112"/>
      <c r="N44" s="112"/>
      <c r="O44" s="112"/>
      <c r="P44" s="75"/>
      <c r="Q44" s="113"/>
      <c r="R44" s="112"/>
      <c r="S44" s="75"/>
      <c r="T44" s="75"/>
      <c r="U44" s="101"/>
      <c r="V44" s="107"/>
    </row>
    <row r="45" s="33" customFormat="true" ht="12" hidden="false" customHeight="false" outlineLevel="0" collapsed="false">
      <c r="A45" s="25"/>
      <c r="B45" s="34"/>
      <c r="C45" s="53"/>
      <c r="D45" s="36"/>
      <c r="E45" s="68"/>
      <c r="F45" s="68"/>
      <c r="G45" s="48" t="s">
        <v>45</v>
      </c>
      <c r="H45" s="49"/>
      <c r="I45" s="49"/>
      <c r="J45" s="49"/>
      <c r="K45" s="49"/>
      <c r="L45" s="48"/>
      <c r="M45" s="108"/>
      <c r="N45" s="108"/>
      <c r="O45" s="108"/>
      <c r="P45" s="49"/>
      <c r="Q45" s="109"/>
      <c r="R45" s="108"/>
      <c r="S45" s="49"/>
      <c r="T45" s="49"/>
      <c r="U45" s="104"/>
      <c r="V45" s="107"/>
    </row>
    <row r="46" s="33" customFormat="true" ht="12.75" hidden="false" customHeight="false" outlineLevel="0" collapsed="false">
      <c r="A46" s="25"/>
      <c r="B46" s="54"/>
      <c r="C46" s="55" t="s">
        <v>36</v>
      </c>
      <c r="D46" s="56"/>
      <c r="E46" s="57" t="n">
        <f aca="false">COUNTA(E42:E45)</f>
        <v>0</v>
      </c>
      <c r="F46" s="57" t="n">
        <f aca="false">COUNTA(F42:F45)</f>
        <v>0</v>
      </c>
      <c r="G46" s="58" t="n">
        <f aca="false">COUNTA(G42:G45)</f>
        <v>4</v>
      </c>
      <c r="H46" s="58" t="n">
        <f aca="false">COUNTA(H42:H45)</f>
        <v>0</v>
      </c>
      <c r="I46" s="58" t="n">
        <f aca="false">COUNTA(I42:I45)</f>
        <v>2</v>
      </c>
      <c r="J46" s="58" t="n">
        <f aca="false">COUNTA(J42:J45)</f>
        <v>0</v>
      </c>
      <c r="K46" s="58" t="n">
        <f aca="false">COUNTA(K42:K45)</f>
        <v>0</v>
      </c>
      <c r="L46" s="58" t="n">
        <f aca="false">COUNTA(L42:L45)</f>
        <v>3</v>
      </c>
      <c r="M46" s="58" t="n">
        <f aca="false">COUNTA(M42:M45)</f>
        <v>0</v>
      </c>
      <c r="N46" s="58" t="n">
        <f aca="false">COUNTA(N42:N45)</f>
        <v>0</v>
      </c>
      <c r="O46" s="58" t="n">
        <f aca="false">COUNTA(O42:O45)</f>
        <v>0</v>
      </c>
      <c r="P46" s="58" t="n">
        <f aca="false">COUNTA(P42:P45)</f>
        <v>0</v>
      </c>
      <c r="Q46" s="58" t="n">
        <f aca="false">COUNTA(Q42:Q45)</f>
        <v>0</v>
      </c>
      <c r="R46" s="58" t="n">
        <f aca="false">COUNTA(R42:R45)</f>
        <v>0</v>
      </c>
      <c r="S46" s="58" t="n">
        <f aca="false">COUNTA(S42:S45)</f>
        <v>0</v>
      </c>
      <c r="T46" s="58" t="n">
        <f aca="false">COUNTA(T42:T45)</f>
        <v>0</v>
      </c>
      <c r="U46" s="59" t="n">
        <f aca="false">COUNTA(U42:U45)</f>
        <v>0</v>
      </c>
      <c r="V46" s="107"/>
    </row>
    <row r="47" s="33" customFormat="true" ht="13.5" hidden="false" customHeight="false" outlineLevel="0" collapsed="false">
      <c r="A47" s="54"/>
      <c r="B47" s="114"/>
      <c r="C47" s="115"/>
      <c r="D47" s="116"/>
      <c r="E47" s="117" t="n">
        <f aca="false">SUM(E10,E21,E32,E39,E46)</f>
        <v>2</v>
      </c>
      <c r="F47" s="117" t="n">
        <f aca="false">SUM(F10,F21,F32,F39,F46)</f>
        <v>2</v>
      </c>
      <c r="G47" s="118" t="n">
        <f aca="false">SUM(G10,G21,G32,G39,G46)</f>
        <v>12</v>
      </c>
      <c r="H47" s="118" t="n">
        <f aca="false">SUM(H10,H21,H32,H39,H46)</f>
        <v>12</v>
      </c>
      <c r="I47" s="118" t="n">
        <f aca="false">SUM(I10,I21,I32,I39,I46)</f>
        <v>14</v>
      </c>
      <c r="J47" s="118" t="n">
        <f aca="false">SUM(J10,J21,J32,J39,J46)</f>
        <v>15</v>
      </c>
      <c r="K47" s="118" t="n">
        <f aca="false">SUM(K10,K21,K32,K39,K46)</f>
        <v>14</v>
      </c>
      <c r="L47" s="118" t="n">
        <f aca="false">SUM(L10,L21,L32,L39,L46)</f>
        <v>20</v>
      </c>
      <c r="M47" s="118" t="n">
        <f aca="false">SUM(M10,M21,M32,M39,M46)</f>
        <v>20</v>
      </c>
      <c r="N47" s="118" t="n">
        <f aca="false">SUM(N10,N21,N32,N39,N46)</f>
        <v>17</v>
      </c>
      <c r="O47" s="118" t="n">
        <f aca="false">SUM(O10,O21,O32,O39,O46)</f>
        <v>18</v>
      </c>
      <c r="P47" s="118" t="n">
        <f aca="false">SUM(P10,P21,P32,P39,P46)</f>
        <v>20</v>
      </c>
      <c r="Q47" s="118" t="n">
        <f aca="false">SUM(Q10,Q21,Q32,Q39,Q46)</f>
        <v>19</v>
      </c>
      <c r="R47" s="118" t="n">
        <f aca="false">SUM(R10,R21,R32,R39,R46)</f>
        <v>18</v>
      </c>
      <c r="S47" s="118" t="n">
        <f aca="false">SUM(S10,S21,S32,S39,S46)</f>
        <v>18</v>
      </c>
      <c r="T47" s="119" t="n">
        <f aca="false">SUM(T10,T21,T32,T39,T46)</f>
        <v>18</v>
      </c>
      <c r="U47" s="120" t="n">
        <f aca="false">SUM(U10,U21,U32,U39,U46)</f>
        <v>0</v>
      </c>
      <c r="V47" s="121"/>
    </row>
    <row r="48" s="33" customFormat="true" ht="12.75" hidden="false" customHeight="false" outlineLevel="0" collapsed="false">
      <c r="A48" s="25"/>
      <c r="B48" s="34" t="s">
        <v>141</v>
      </c>
      <c r="C48" s="40" t="s">
        <v>16</v>
      </c>
      <c r="D48" s="90"/>
      <c r="E48" s="91"/>
      <c r="F48" s="91"/>
      <c r="G48" s="103"/>
      <c r="H48" s="103"/>
      <c r="I48" s="103"/>
      <c r="J48" s="103"/>
      <c r="K48" s="103"/>
      <c r="L48" s="103"/>
      <c r="M48" s="123"/>
      <c r="N48" s="123"/>
      <c r="O48" s="123"/>
      <c r="P48" s="103"/>
      <c r="Q48" s="124"/>
      <c r="R48" s="123"/>
      <c r="S48" s="103"/>
      <c r="T48" s="103"/>
      <c r="U48" s="101"/>
      <c r="V48" s="218"/>
    </row>
    <row r="49" s="33" customFormat="true" ht="12" hidden="false" customHeight="false" outlineLevel="0" collapsed="false">
      <c r="A49" s="25"/>
      <c r="B49" s="34"/>
      <c r="C49" s="219"/>
      <c r="D49" s="36"/>
      <c r="E49" s="68"/>
      <c r="F49" s="68"/>
      <c r="G49" s="48"/>
      <c r="H49" s="48"/>
      <c r="I49" s="48"/>
      <c r="J49" s="48"/>
      <c r="K49" s="48"/>
      <c r="L49" s="48"/>
      <c r="M49" s="220"/>
      <c r="N49" s="220"/>
      <c r="O49" s="220"/>
      <c r="P49" s="48"/>
      <c r="Q49" s="221"/>
      <c r="R49" s="220"/>
      <c r="S49" s="48"/>
      <c r="T49" s="48"/>
      <c r="U49" s="104"/>
      <c r="V49" s="222"/>
    </row>
    <row r="50" s="33" customFormat="true" ht="12" hidden="false" customHeight="false" outlineLevel="0" collapsed="false">
      <c r="A50" s="25"/>
      <c r="B50" s="34"/>
      <c r="C50" s="40" t="s">
        <v>32</v>
      </c>
      <c r="D50" s="85"/>
      <c r="E50" s="86"/>
      <c r="F50" s="86"/>
      <c r="G50" s="87"/>
      <c r="H50" s="87"/>
      <c r="I50" s="87"/>
      <c r="J50" s="87"/>
      <c r="K50" s="87"/>
      <c r="L50" s="87"/>
      <c r="M50" s="223"/>
      <c r="N50" s="223"/>
      <c r="O50" s="223"/>
      <c r="P50" s="87"/>
      <c r="Q50" s="224"/>
      <c r="R50" s="223"/>
      <c r="S50" s="87"/>
      <c r="T50" s="87"/>
      <c r="U50" s="101"/>
      <c r="V50" s="218"/>
    </row>
    <row r="51" s="33" customFormat="true" ht="12" hidden="false" customHeight="false" outlineLevel="0" collapsed="false">
      <c r="A51" s="25"/>
      <c r="B51" s="34"/>
      <c r="C51" s="84"/>
      <c r="D51" s="90"/>
      <c r="E51" s="91"/>
      <c r="F51" s="91"/>
      <c r="G51" s="103"/>
      <c r="H51" s="103"/>
      <c r="I51" s="103"/>
      <c r="J51" s="103"/>
      <c r="K51" s="103"/>
      <c r="L51" s="103"/>
      <c r="M51" s="123"/>
      <c r="N51" s="123"/>
      <c r="O51" s="123"/>
      <c r="P51" s="103"/>
      <c r="Q51" s="124"/>
      <c r="R51" s="123"/>
      <c r="S51" s="103"/>
      <c r="T51" s="103"/>
      <c r="U51" s="101"/>
      <c r="V51" s="218"/>
    </row>
    <row r="52" s="33" customFormat="true" ht="12.75" hidden="false" customHeight="false" outlineLevel="0" collapsed="false">
      <c r="A52" s="25"/>
      <c r="B52" s="54"/>
      <c r="C52" s="225"/>
      <c r="D52" s="226"/>
      <c r="E52" s="227" t="n">
        <f aca="false">COUNTA(E48:E51)</f>
        <v>0</v>
      </c>
      <c r="F52" s="227" t="n">
        <f aca="false">COUNTA(F48:F51)</f>
        <v>0</v>
      </c>
      <c r="G52" s="228" t="n">
        <f aca="false">COUNTA(G48:G51)</f>
        <v>0</v>
      </c>
      <c r="H52" s="228" t="n">
        <f aca="false">COUNTA(H48:H51)</f>
        <v>0</v>
      </c>
      <c r="I52" s="228" t="n">
        <f aca="false">COUNTA(I48:I51)</f>
        <v>0</v>
      </c>
      <c r="J52" s="228" t="n">
        <f aca="false">COUNTA(J48:J51)</f>
        <v>0</v>
      </c>
      <c r="K52" s="228" t="n">
        <f aca="false">COUNTA(K48:K51)</f>
        <v>0</v>
      </c>
      <c r="L52" s="228" t="n">
        <f aca="false">COUNTA(L48:L51)</f>
        <v>0</v>
      </c>
      <c r="M52" s="229" t="n">
        <f aca="false">COUNTA(M48:M51)</f>
        <v>0</v>
      </c>
      <c r="N52" s="229" t="n">
        <f aca="false">COUNTA(N48:N51)</f>
        <v>0</v>
      </c>
      <c r="O52" s="229" t="n">
        <f aca="false">COUNTA(O48:O51)</f>
        <v>0</v>
      </c>
      <c r="P52" s="228" t="n">
        <f aca="false">COUNTA(P48:P51)</f>
        <v>0</v>
      </c>
      <c r="Q52" s="230" t="n">
        <f aca="false">COUNTA(Q48:Q51)</f>
        <v>0</v>
      </c>
      <c r="R52" s="229" t="n">
        <f aca="false">COUNTA(R48:R51)</f>
        <v>0</v>
      </c>
      <c r="S52" s="228" t="n">
        <f aca="false">COUNTA(S48:S51)</f>
        <v>0</v>
      </c>
      <c r="T52" s="228" t="n">
        <f aca="false">COUNTA(T48:T51)</f>
        <v>0</v>
      </c>
      <c r="U52" s="231"/>
      <c r="V52" s="232"/>
    </row>
    <row r="53" s="33" customFormat="true" ht="12.75" hidden="true" customHeight="false" outlineLevel="0" collapsed="false">
      <c r="A53" s="25"/>
      <c r="B53" s="122" t="s">
        <v>80</v>
      </c>
      <c r="C53" s="27"/>
      <c r="D53" s="28"/>
      <c r="E53" s="82"/>
      <c r="F53" s="82"/>
      <c r="G53" s="43" t="s">
        <v>33</v>
      </c>
      <c r="H53" s="43" t="s">
        <v>17</v>
      </c>
      <c r="I53" s="43" t="s">
        <v>17</v>
      </c>
      <c r="J53" s="43" t="s">
        <v>17</v>
      </c>
      <c r="K53" s="43" t="s">
        <v>17</v>
      </c>
      <c r="L53" s="43" t="s">
        <v>17</v>
      </c>
      <c r="M53" s="43" t="s">
        <v>17</v>
      </c>
      <c r="N53" s="43" t="s">
        <v>17</v>
      </c>
      <c r="O53" s="43" t="s">
        <v>17</v>
      </c>
      <c r="P53" s="43" t="s">
        <v>17</v>
      </c>
      <c r="Q53" s="43" t="s">
        <v>17</v>
      </c>
      <c r="R53" s="43" t="s">
        <v>17</v>
      </c>
      <c r="S53" s="43" t="s">
        <v>17</v>
      </c>
      <c r="T53" s="43" t="s">
        <v>17</v>
      </c>
      <c r="U53" s="101"/>
      <c r="V53" s="34"/>
    </row>
    <row r="54" s="33" customFormat="true" ht="12" hidden="true" customHeight="false" outlineLevel="0" collapsed="false">
      <c r="A54" s="25"/>
      <c r="B54" s="122" t="s">
        <v>81</v>
      </c>
      <c r="C54" s="102"/>
      <c r="D54" s="90"/>
      <c r="E54" s="91"/>
      <c r="F54" s="91"/>
      <c r="G54" s="103"/>
      <c r="H54" s="103"/>
      <c r="I54" s="79" t="s">
        <v>23</v>
      </c>
      <c r="J54" s="79" t="s">
        <v>23</v>
      </c>
      <c r="K54" s="79" t="s">
        <v>23</v>
      </c>
      <c r="L54" s="79" t="s">
        <v>23</v>
      </c>
      <c r="M54" s="79" t="s">
        <v>23</v>
      </c>
      <c r="N54" s="79" t="s">
        <v>23</v>
      </c>
      <c r="O54" s="79" t="s">
        <v>23</v>
      </c>
      <c r="P54" s="79" t="s">
        <v>23</v>
      </c>
      <c r="Q54" s="79" t="s">
        <v>23</v>
      </c>
      <c r="R54" s="79" t="s">
        <v>23</v>
      </c>
      <c r="S54" s="79" t="s">
        <v>23</v>
      </c>
      <c r="T54" s="79" t="s">
        <v>23</v>
      </c>
      <c r="U54" s="101"/>
      <c r="V54" s="34"/>
    </row>
    <row r="55" s="33" customFormat="true" ht="12" hidden="true" customHeight="false" outlineLevel="0" collapsed="false">
      <c r="A55" s="25"/>
      <c r="B55" s="122"/>
      <c r="C55" s="102"/>
      <c r="D55" s="90"/>
      <c r="E55" s="91"/>
      <c r="F55" s="91"/>
      <c r="G55" s="103"/>
      <c r="H55" s="103"/>
      <c r="I55" s="103"/>
      <c r="J55" s="103"/>
      <c r="K55" s="103"/>
      <c r="L55" s="103"/>
      <c r="M55" s="123"/>
      <c r="N55" s="123"/>
      <c r="O55" s="123"/>
      <c r="P55" s="103"/>
      <c r="Q55" s="124"/>
      <c r="R55" s="123"/>
      <c r="S55" s="103"/>
      <c r="T55" s="103"/>
      <c r="U55" s="101"/>
      <c r="V55" s="34"/>
    </row>
    <row r="56" s="33" customFormat="true" ht="12" hidden="true" customHeight="false" outlineLevel="0" collapsed="false">
      <c r="A56" s="25"/>
      <c r="B56" s="34"/>
      <c r="C56" s="53"/>
      <c r="D56" s="36"/>
      <c r="E56" s="68"/>
      <c r="F56" s="68"/>
      <c r="G56" s="49"/>
      <c r="H56" s="49"/>
      <c r="I56" s="49"/>
      <c r="J56" s="49"/>
      <c r="K56" s="49"/>
      <c r="L56" s="49"/>
      <c r="M56" s="108"/>
      <c r="N56" s="108"/>
      <c r="O56" s="108"/>
      <c r="P56" s="49"/>
      <c r="Q56" s="109"/>
      <c r="R56" s="108"/>
      <c r="S56" s="49"/>
      <c r="T56" s="49"/>
      <c r="U56" s="104"/>
      <c r="V56" s="125"/>
    </row>
    <row r="57" s="33" customFormat="true" ht="12.75" hidden="true" customHeight="false" outlineLevel="0" collapsed="false">
      <c r="A57" s="25"/>
      <c r="B57" s="54"/>
      <c r="C57" s="55" t="s">
        <v>36</v>
      </c>
      <c r="D57" s="56"/>
      <c r="E57" s="57" t="n">
        <f aca="false">COUNTA(E53:E56)</f>
        <v>0</v>
      </c>
      <c r="F57" s="57" t="n">
        <f aca="false">COUNTA(F53:F56)</f>
        <v>0</v>
      </c>
      <c r="G57" s="58" t="n">
        <f aca="false">COUNTA(G53:G56)</f>
        <v>1</v>
      </c>
      <c r="H57" s="58" t="n">
        <f aca="false">COUNTA(H53:H56)</f>
        <v>1</v>
      </c>
      <c r="I57" s="58" t="n">
        <f aca="false">COUNTA(I53:I56)</f>
        <v>2</v>
      </c>
      <c r="J57" s="58" t="n">
        <f aca="false">COUNTA(J53:J56)</f>
        <v>2</v>
      </c>
      <c r="K57" s="58" t="n">
        <f aca="false">COUNTA(K53:K56)</f>
        <v>2</v>
      </c>
      <c r="L57" s="58" t="n">
        <f aca="false">COUNTA(L53:L56)</f>
        <v>2</v>
      </c>
      <c r="M57" s="58" t="n">
        <f aca="false">COUNTA(M53:M56)</f>
        <v>2</v>
      </c>
      <c r="N57" s="58" t="n">
        <f aca="false">COUNTA(N53:N56)</f>
        <v>2</v>
      </c>
      <c r="O57" s="58" t="n">
        <f aca="false">COUNTA(O53:O56)</f>
        <v>2</v>
      </c>
      <c r="P57" s="58" t="n">
        <f aca="false">COUNTA(P53:P56)</f>
        <v>2</v>
      </c>
      <c r="Q57" s="58" t="n">
        <f aca="false">COUNTA(Q53:Q56)</f>
        <v>2</v>
      </c>
      <c r="R57" s="58" t="n">
        <f aca="false">COUNTA(R53:R56)</f>
        <v>2</v>
      </c>
      <c r="S57" s="58" t="n">
        <f aca="false">COUNTA(S53:S56)</f>
        <v>2</v>
      </c>
      <c r="T57" s="58" t="n">
        <f aca="false">COUNTA(T53:T56)</f>
        <v>2</v>
      </c>
      <c r="U57" s="59" t="n">
        <f aca="false">COUNTA(U53:U56)</f>
        <v>0</v>
      </c>
      <c r="V57" s="126"/>
    </row>
    <row r="58" customFormat="false" ht="12.75" hidden="false" customHeight="false" outlineLevel="0" collapsed="false">
      <c r="B58" s="127" t="s">
        <v>82</v>
      </c>
      <c r="E58" s="127" t="s">
        <v>83</v>
      </c>
    </row>
  </sheetData>
  <mergeCells count="5">
    <mergeCell ref="V4:V10"/>
    <mergeCell ref="V11:V21"/>
    <mergeCell ref="V22:V32"/>
    <mergeCell ref="V33:V39"/>
    <mergeCell ref="V40:V46"/>
  </mergeCells>
  <printOptions headings="false" gridLines="false" gridLinesSet="true" horizontalCentered="true" verticalCentered="false"/>
  <pageMargins left="0.196527777777778" right="0.157638888888889" top="0.393055555555556" bottom="0.27986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33:23Z</dcterms:created>
  <dc:creator>ISIT　User</dc:creator>
  <dc:description/>
  <dc:language>en-US</dc:language>
  <cp:lastModifiedBy>ISIT</cp:lastModifiedBy>
  <cp:lastPrinted>2001-07-15T00:08:01Z</cp:lastPrinted>
  <dcterms:modified xsi:type="dcterms:W3CDTF">2001-07-17T11:36:54Z</dcterms:modified>
  <cp:revision>0</cp:revision>
  <dc:subject/>
  <dc:title/>
</cp:coreProperties>
</file>